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кусны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73-0</t>
  </si>
  <si>
    <t xml:space="preserve">Выпечка с фруктами и ягодами</t>
  </si>
  <si>
    <t xml:space="preserve">Эксмо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4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12</v>
      </c>
      <c r="H7" s="28" t="s">
        <v>23</v>
      </c>
      <c r="I7" s="28" t="s">
        <v>24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Ð½Ñ‹Ðµ ÑÐµÐ·Ð¾Ð½Ñ‹</cp:keywords>
  <dc:language>en-US</dc:language>
  <cp:lastModifiedBy>Grand-Fair</cp:lastModifiedBy>
  <dcterms:modified xsi:type="dcterms:W3CDTF">2014-10-05T21:24:04Z</dcterms:modified>
  <cp:revision>0</cp:revision>
  <dc:subject>Ð’ÐºÑƒÑÐ½Ñ‹Ðµ ÑÐµÐ·Ð¾Ð½Ñ‹</dc:subject>
  <dc:title>Untitled Spreadsheet</dc:title>
</cp:coreProperties>
</file>