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Н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39-2</t>
  </si>
  <si>
    <t xml:space="preserve">Григорьев О.</t>
  </si>
  <si>
    <t xml:space="preserve">Бежали и падали</t>
  </si>
  <si>
    <t xml:space="preserve">Рипол Классик</t>
  </si>
  <si>
    <t xml:space="preserve">60X90/16</t>
  </si>
  <si>
    <t xml:space="preserve">7Б</t>
  </si>
  <si>
    <t xml:space="preserve">978-5-386-09361-7</t>
  </si>
  <si>
    <t xml:space="preserve">Зорин И.</t>
  </si>
  <si>
    <t xml:space="preserve">Вечность мига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1354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36</v>
      </c>
      <c r="H8" s="32" t="s">
        <v>24</v>
      </c>
      <c r="I8" s="35" t="s">
        <v>25</v>
      </c>
      <c r="J8" s="36" t="n">
        <v>772.5</v>
      </c>
      <c r="K8" s="37"/>
    </row>
    <row r="9" customFormat="false" ht="12.75" hidden="false" customHeight="true" outlineLevel="0" collapsed="false">
      <c r="A9" s="31" t="n">
        <v>37325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8</v>
      </c>
      <c r="H9" s="32" t="s">
        <v>32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ÐºÐ»Ð°ÑÑÐ¸ÐºÐ°</dc:subject>
  <dc:title>Untitled Spreadsheet</dc:title>
</cp:coreProperties>
</file>