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айс-лист</t>
  </si>
  <si>
    <t xml:space="preserve">ГРАНД-ФАИР </t>
  </si>
  <si>
    <t xml:space="preserve">Стивен Кинг поражен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78-2</t>
  </si>
  <si>
    <t xml:space="preserve">Литтл Б.</t>
  </si>
  <si>
    <t xml:space="preserve">Возвращение</t>
  </si>
  <si>
    <t xml:space="preserve">Издательство "Э"</t>
  </si>
  <si>
    <t xml:space="preserve">84X108/32</t>
  </si>
  <si>
    <t xml:space="preserve">7бц</t>
  </si>
  <si>
    <t xml:space="preserve">978-5-699-93805-6</t>
  </si>
  <si>
    <t xml:space="preserve">Сгинувшие</t>
  </si>
  <si>
    <t xml:space="preserve">978-5-699-91591-0</t>
  </si>
  <si>
    <t xml:space="preserve">Страховщик</t>
  </si>
  <si>
    <t xml:space="preserve">978-5-699-94776-8</t>
  </si>
  <si>
    <t xml:space="preserve">Академия</t>
  </si>
  <si>
    <t xml:space="preserve">978-5-04-004480-1</t>
  </si>
  <si>
    <t xml:space="preserve">Литтл Бентли</t>
  </si>
  <si>
    <t xml:space="preserve">Чужаки</t>
  </si>
  <si>
    <t xml:space="preserve">Эксмо</t>
  </si>
  <si>
    <t xml:space="preserve">978-5-04-103789-5</t>
  </si>
  <si>
    <t xml:space="preserve">Университет</t>
  </si>
  <si>
    <t xml:space="preserve">978-5-04-105556-1</t>
  </si>
  <si>
    <t xml:space="preserve">Су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0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144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4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28441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5391</v>
      </c>
      <c r="B12" s="32" t="s">
        <v>36</v>
      </c>
      <c r="C12" s="33" t="s">
        <v>33</v>
      </c>
      <c r="D12" s="32" t="s">
        <v>37</v>
      </c>
      <c r="E12" s="32" t="s">
        <v>35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693</v>
      </c>
      <c r="K12" s="37"/>
    </row>
    <row r="13" customFormat="false" ht="12.75" hidden="false" customHeight="true" outlineLevel="0" collapsed="false">
      <c r="A13" s="31" t="n">
        <v>362569</v>
      </c>
      <c r="B13" s="32" t="s">
        <v>38</v>
      </c>
      <c r="C13" s="33" t="s">
        <v>21</v>
      </c>
      <c r="D13" s="32" t="s">
        <v>39</v>
      </c>
      <c r="E13" s="32" t="s">
        <v>35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70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²ÐµÐ½ ÐšÐ¸Ð½Ð³ Ð¿Ð¾Ñ€Ð°Ð¶ÐµÐ½. . .</cp:keywords>
  <dc:language>en-US</dc:language>
  <cp:lastModifiedBy>Grand-Fair</cp:lastModifiedBy>
  <dcterms:modified xsi:type="dcterms:W3CDTF">2014-10-05T21:24:04Z</dcterms:modified>
  <cp:revision>0</cp:revision>
  <dc:subject>Ð¡Ñ‚Ð¸Ð²ÐµÐ½ ÐšÐ¸Ð½Ð³ Ð¿Ð¾Ñ€Ð°Ð¶ÐµÐ½. . .</dc:subject>
  <dc:title>Untitled Spreadsheet</dc:title>
</cp:coreProperties>
</file>