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Эксмо</t>
  </si>
  <si>
    <t xml:space="preserve">84Х108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¸ÐºÑƒ</dc:subject>
  <dc:title>Untitled Spreadsheet</dc:title>
</cp:coreProperties>
</file>