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итаем с "БиблиоГидо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19-6</t>
  </si>
  <si>
    <t xml:space="preserve">Трынцы-брынцы, бубенцы</t>
  </si>
  <si>
    <t xml:space="preserve">Речь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90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"Ð‘Ð¸Ð±Ð»Ð¸Ð¾Ð“Ð¸Ð´Ð¾Ð¼"</cp:keywords>
  <dc:language>en-US</dc:language>
  <cp:lastModifiedBy>Grand-Fair</cp:lastModifiedBy>
  <dcterms:modified xsi:type="dcterms:W3CDTF">2014-10-05T21:24:04Z</dcterms:modified>
  <cp:revision>0</cp:revision>
  <dc:subject>Ð§Ð¸Ñ‚Ð°ÐµÐ¼ Ñ "Ð‘Ð¸Ð±Ð»Ð¸Ð¾Ð“Ð¸Ð´Ð¾Ð¼"</dc:subject>
  <dc:title>Untitled Spreadsheet</dc:title>
</cp:coreProperties>
</file>