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Азбука-классика. Школь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763-6</t>
  </si>
  <si>
    <t xml:space="preserve">Пришвин М.</t>
  </si>
  <si>
    <t xml:space="preserve">Кладовая солнца</t>
  </si>
  <si>
    <t xml:space="preserve">Азбука</t>
  </si>
  <si>
    <t xml:space="preserve">84Х108/32</t>
  </si>
  <si>
    <t xml:space="preserve">7бц</t>
  </si>
  <si>
    <t xml:space="preserve">978-5-389-07259-6</t>
  </si>
  <si>
    <t xml:space="preserve">Лесков Н.</t>
  </si>
  <si>
    <t xml:space="preserve">Левша</t>
  </si>
  <si>
    <t xml:space="preserve">978-5-389-07317-3</t>
  </si>
  <si>
    <t xml:space="preserve">Гоголь Н.</t>
  </si>
  <si>
    <t xml:space="preserve">Мертвые души</t>
  </si>
  <si>
    <t xml:space="preserve">978-5-389-18900-3</t>
  </si>
  <si>
    <t xml:space="preserve">Лермонтов М.</t>
  </si>
  <si>
    <t xml:space="preserve">Герой нашего времени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3167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3299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/>
      <c r="I9" s="35" t="s">
        <v>25</v>
      </c>
      <c r="J9" s="36" t="n">
        <v>198</v>
      </c>
      <c r="K9" s="37"/>
    </row>
    <row r="10" customFormat="false" ht="12.75" hidden="false" customHeight="true" outlineLevel="0" collapsed="false">
      <c r="A10" s="31" t="n">
        <v>27714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416</v>
      </c>
      <c r="H10" s="32" t="s">
        <v>35</v>
      </c>
      <c r="I10" s="35" t="s">
        <v>36</v>
      </c>
      <c r="J10" s="36" t="n">
        <v>38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ºÐ»Ð°ÑÑÐ¸ÐºÐ°. Ð¨ÐºÐ¾Ð»ÑŒ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Ð·Ð±ÑƒÐºÐ°-ÐºÐ»Ð°ÑÑÐ¸ÐºÐ°. Ð¨ÐºÐ¾Ð»ÑŒÐ½Ð°Ñ Ð±Ð¸Ð±Ð»Ð¸Ð¾Ñ‚ÐµÐºÐ°</dc:subject>
  <dc:title>Untitled Spreadsheet</dc:title>
</cp:coreProperties>
</file>