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Прайс-лист</t>
  </si>
  <si>
    <t xml:space="preserve">ГРАНД-ФАИР </t>
  </si>
  <si>
    <t xml:space="preserve">Ребята с нашего д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154-0</t>
  </si>
  <si>
    <t xml:space="preserve">БЛИНОВ И.</t>
  </si>
  <si>
    <t xml:space="preserve">Третий класс купил колбас</t>
  </si>
  <si>
    <t xml:space="preserve">Речь</t>
  </si>
  <si>
    <t xml:space="preserve">70Х100/16</t>
  </si>
  <si>
    <t xml:space="preserve">7бц</t>
  </si>
  <si>
    <t xml:space="preserve">978-5-9268-2233-2</t>
  </si>
  <si>
    <t xml:space="preserve">Смирнова В.</t>
  </si>
  <si>
    <t xml:space="preserve">Девочки</t>
  </si>
  <si>
    <t xml:space="preserve">7Б</t>
  </si>
  <si>
    <t xml:space="preserve">978-5-9268-2169-4</t>
  </si>
  <si>
    <t xml:space="preserve">ДВОРКИН И.</t>
  </si>
  <si>
    <t xml:space="preserve">Голова античной богини</t>
  </si>
  <si>
    <t xml:space="preserve">170Х230</t>
  </si>
  <si>
    <t xml:space="preserve">978-5-9268-2245-5</t>
  </si>
  <si>
    <t xml:space="preserve">Журавлёва З.</t>
  </si>
  <si>
    <t xml:space="preserve">Сними панцирь</t>
  </si>
  <si>
    <t xml:space="preserve">978-5-9268-2466-4</t>
  </si>
  <si>
    <t xml:space="preserve">Махотин С.А.</t>
  </si>
  <si>
    <t xml:space="preserve">Воробьи в голове</t>
  </si>
  <si>
    <t xml:space="preserve">978-5-9268-2863-1</t>
  </si>
  <si>
    <t xml:space="preserve">Коваль Ю.И.</t>
  </si>
  <si>
    <t xml:space="preserve">Приключения Васи Куролесова</t>
  </si>
  <si>
    <t xml:space="preserve">84Х108/16</t>
  </si>
  <si>
    <t xml:space="preserve">978-5-9268-3010-8</t>
  </si>
  <si>
    <t xml:space="preserve">Троепольский Г.Н.</t>
  </si>
  <si>
    <t xml:space="preserve">Белый Бим Черное Ухо</t>
  </si>
  <si>
    <t xml:space="preserve">978-5-9268-3082-5</t>
  </si>
  <si>
    <t xml:space="preserve">Минаев Б.Д.</t>
  </si>
  <si>
    <t xml:space="preserve">Детство Левы</t>
  </si>
  <si>
    <t xml:space="preserve">978-5-9268-2769-6</t>
  </si>
  <si>
    <t xml:space="preserve">Погодин Р.</t>
  </si>
  <si>
    <t xml:space="preserve">Кирпичные острова</t>
  </si>
  <si>
    <t xml:space="preserve">&lt;-&gt;</t>
  </si>
  <si>
    <t xml:space="preserve">978-5-9268-2868-6</t>
  </si>
  <si>
    <t xml:space="preserve">Недопесок</t>
  </si>
  <si>
    <t xml:space="preserve">978-5-9268-2930-0</t>
  </si>
  <si>
    <t xml:space="preserve">Акентьев В.П.</t>
  </si>
  <si>
    <t xml:space="preserve">Остров тайн</t>
  </si>
  <si>
    <t xml:space="preserve">978-5-9268-3020-7</t>
  </si>
  <si>
    <t xml:space="preserve">Шарыгин Игорь Федорович</t>
  </si>
  <si>
    <t xml:space="preserve">Похищение"черного квадрата", или Новые уроки деду</t>
  </si>
  <si>
    <t xml:space="preserve">84Х107/32</t>
  </si>
  <si>
    <t xml:space="preserve">978-5-9268-2864-8</t>
  </si>
  <si>
    <t xml:space="preserve">Пять похищенных монахов</t>
  </si>
  <si>
    <t xml:space="preserve">978-5-9268-3227-0</t>
  </si>
  <si>
    <t xml:space="preserve">Ракитина Е.</t>
  </si>
  <si>
    <t xml:space="preserve">Похититель домофонов</t>
  </si>
  <si>
    <t xml:space="preserve">978-5-9268-3013-9</t>
  </si>
  <si>
    <t xml:space="preserve">Надеждина Н.А.</t>
  </si>
  <si>
    <t xml:space="preserve">Моревизор уходит в плавание, или В глубь океана и пяти морей экипажа загадочного кораб</t>
  </si>
  <si>
    <t xml:space="preserve">978-5-9268-2948-5</t>
  </si>
  <si>
    <t xml:space="preserve">Драгунский В.Ю.</t>
  </si>
  <si>
    <t xml:space="preserve">На Садовой большое движение</t>
  </si>
  <si>
    <t xml:space="preserve">978-5-9268-3324-6</t>
  </si>
  <si>
    <t xml:space="preserve">Зощенко М.М.</t>
  </si>
  <si>
    <t xml:space="preserve">Избранные рассказы для детей</t>
  </si>
  <si>
    <t xml:space="preserve">978-5-9268-3432-8</t>
  </si>
  <si>
    <t xml:space="preserve">Лёля и Минька</t>
  </si>
  <si>
    <t xml:space="preserve">978-5-9268-3128-0</t>
  </si>
  <si>
    <t xml:space="preserve">Козлов В.Ф.</t>
  </si>
  <si>
    <t xml:space="preserve">Президент Каменного острова</t>
  </si>
  <si>
    <t xml:space="preserve">978-5-9268-2990-4</t>
  </si>
  <si>
    <t xml:space="preserve">Ядрышников А.В.</t>
  </si>
  <si>
    <t xml:space="preserve">Папатожечеловек!</t>
  </si>
  <si>
    <t xml:space="preserve">978-5-9268-3551-6</t>
  </si>
  <si>
    <t xml:space="preserve">Двоскина Е.</t>
  </si>
  <si>
    <t xml:space="preserve">А Саша выйдет?Советское детство в историях и картинках</t>
  </si>
  <si>
    <t xml:space="preserve">978-5-9268-3981-1</t>
  </si>
  <si>
    <t xml:space="preserve">978-5-9268-3889-0</t>
  </si>
  <si>
    <t xml:space="preserve">Президент каменного острова</t>
  </si>
  <si>
    <t xml:space="preserve">978-5-9268-4514-0</t>
  </si>
  <si>
    <t xml:space="preserve">Симбирская Ю.С.</t>
  </si>
  <si>
    <t xml:space="preserve">Димка-старший брат</t>
  </si>
  <si>
    <t xml:space="preserve">978-5-9268-4519-5</t>
  </si>
  <si>
    <t xml:space="preserve">Лебедев С.А.</t>
  </si>
  <si>
    <t xml:space="preserve">Маленький папа</t>
  </si>
  <si>
    <t xml:space="preserve">978-5-9268-4322-1</t>
  </si>
  <si>
    <t xml:space="preserve">Третьяков Ю.Ф.</t>
  </si>
  <si>
    <t xml:space="preserve">Алёшин год</t>
  </si>
  <si>
    <t xml:space="preserve">978-5-9268-3980-4</t>
  </si>
  <si>
    <t xml:space="preserve">Толстой А.Н.</t>
  </si>
  <si>
    <t xml:space="preserve">Как ни в чем не бывало</t>
  </si>
  <si>
    <t xml:space="preserve">978-5-9268-4315-3</t>
  </si>
  <si>
    <t xml:space="preserve">Алексин А.</t>
  </si>
  <si>
    <t xml:space="preserve">Необычайные похождения Севы Котлова</t>
  </si>
  <si>
    <t xml:space="preserve">978-5-9268-4321-4</t>
  </si>
  <si>
    <t xml:space="preserve">Андрейка и лодырь Ромашка</t>
  </si>
  <si>
    <t xml:space="preserve">978-5-9268-4445-7</t>
  </si>
  <si>
    <t xml:space="preserve">Михеева Т.</t>
  </si>
  <si>
    <t xml:space="preserve">Лёгкие г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310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9</v>
      </c>
      <c r="J8" s="36" t="n">
        <v>544.5</v>
      </c>
      <c r="K8" s="37"/>
    </row>
    <row r="9" customFormat="false" ht="12.75" hidden="false" customHeight="true" outlineLevel="0" collapsed="false">
      <c r="A9" s="31" t="n">
        <v>315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76</v>
      </c>
      <c r="H9" s="32" t="s">
        <v>33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79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29</v>
      </c>
      <c r="J10" s="36" t="n">
        <v>624</v>
      </c>
      <c r="K10" s="37"/>
    </row>
    <row r="11" customFormat="false" ht="12.75" hidden="false" customHeight="true" outlineLevel="0" collapsed="false">
      <c r="A11" s="31" t="n">
        <v>3146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9</v>
      </c>
      <c r="J11" s="36" t="n">
        <v>675</v>
      </c>
      <c r="K11" s="37"/>
    </row>
    <row r="12" customFormat="false" ht="12.75" hidden="false" customHeight="true" outlineLevel="0" collapsed="false">
      <c r="A12" s="31" t="n">
        <v>3575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16</v>
      </c>
      <c r="H12" s="32" t="s">
        <v>43</v>
      </c>
      <c r="I12" s="35" t="s">
        <v>29</v>
      </c>
      <c r="J12" s="36" t="n">
        <v>741</v>
      </c>
      <c r="K12" s="37"/>
    </row>
    <row r="13" customFormat="false" ht="12.75" hidden="false" customHeight="true" outlineLevel="0" collapsed="false">
      <c r="A13" s="31" t="n">
        <v>35291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35958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04</v>
      </c>
      <c r="H14" s="32"/>
      <c r="I14" s="35" t="s">
        <v>29</v>
      </c>
      <c r="J14" s="36" t="n">
        <v>1015.5</v>
      </c>
      <c r="K14" s="37"/>
    </row>
    <row r="15" customFormat="false" ht="12.75" hidden="false" customHeight="true" outlineLevel="0" collapsed="false">
      <c r="A15" s="31" t="n">
        <v>33223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8</v>
      </c>
      <c r="H15" s="32" t="s">
        <v>53</v>
      </c>
      <c r="I15" s="35" t="s">
        <v>25</v>
      </c>
      <c r="J15" s="36" t="n">
        <v>636</v>
      </c>
      <c r="K15" s="37"/>
    </row>
    <row r="16" customFormat="false" ht="12.75" hidden="false" customHeight="true" outlineLevel="0" collapsed="false">
      <c r="A16" s="31" t="n">
        <v>357567</v>
      </c>
      <c r="B16" s="32" t="s">
        <v>54</v>
      </c>
      <c r="C16" s="33" t="s">
        <v>41</v>
      </c>
      <c r="D16" s="32" t="s">
        <v>55</v>
      </c>
      <c r="E16" s="32" t="s">
        <v>23</v>
      </c>
      <c r="F16" s="33" t="n">
        <v>2018</v>
      </c>
      <c r="G16" s="34" t="n">
        <v>176</v>
      </c>
      <c r="H16" s="32" t="s">
        <v>24</v>
      </c>
      <c r="I16" s="35" t="s">
        <v>29</v>
      </c>
      <c r="J16" s="36" t="n">
        <v>691.5</v>
      </c>
      <c r="K16" s="37"/>
    </row>
    <row r="17" customFormat="false" ht="12.75" hidden="false" customHeight="true" outlineLevel="0" collapsed="false">
      <c r="A17" s="31" t="n">
        <v>34237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8</v>
      </c>
      <c r="G17" s="34" t="n">
        <v>272</v>
      </c>
      <c r="H17" s="32" t="s">
        <v>24</v>
      </c>
      <c r="I17" s="35" t="s">
        <v>29</v>
      </c>
      <c r="J17" s="36" t="n">
        <v>772.5</v>
      </c>
      <c r="K17" s="37"/>
    </row>
    <row r="18" customFormat="false" ht="12.75" hidden="false" customHeight="true" outlineLevel="0" collapsed="false">
      <c r="A18" s="31" t="n">
        <v>35103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208</v>
      </c>
      <c r="H18" s="32" t="s">
        <v>62</v>
      </c>
      <c r="I18" s="35" t="s">
        <v>29</v>
      </c>
      <c r="J18" s="36" t="n">
        <v>691.5</v>
      </c>
      <c r="K18" s="37"/>
    </row>
    <row r="19" customFormat="false" ht="12.75" hidden="false" customHeight="true" outlineLevel="0" collapsed="false">
      <c r="A19" s="31" t="n">
        <v>346522</v>
      </c>
      <c r="B19" s="32" t="s">
        <v>63</v>
      </c>
      <c r="C19" s="33" t="s">
        <v>41</v>
      </c>
      <c r="D19" s="32" t="s">
        <v>64</v>
      </c>
      <c r="E19" s="32" t="s">
        <v>23</v>
      </c>
      <c r="F19" s="33" t="n">
        <v>2019</v>
      </c>
      <c r="G19" s="34" t="n">
        <v>176</v>
      </c>
      <c r="H19" s="32" t="s">
        <v>43</v>
      </c>
      <c r="I19" s="35" t="s">
        <v>29</v>
      </c>
      <c r="J19" s="36" t="n">
        <v>691.5</v>
      </c>
      <c r="K19" s="37"/>
    </row>
    <row r="20" customFormat="false" ht="12.75" hidden="false" customHeight="true" outlineLevel="0" collapsed="false">
      <c r="A20" s="31" t="n">
        <v>30989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224</v>
      </c>
      <c r="H20" s="32" t="s">
        <v>24</v>
      </c>
      <c r="I20" s="35" t="s">
        <v>25</v>
      </c>
      <c r="J20" s="36" t="n">
        <v>744</v>
      </c>
      <c r="K20" s="37"/>
    </row>
    <row r="21" customFormat="false" ht="12.75" hidden="false" customHeight="true" outlineLevel="0" collapsed="false">
      <c r="A21" s="31" t="n">
        <v>357556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9</v>
      </c>
      <c r="J21" s="36" t="n">
        <v>691.5</v>
      </c>
      <c r="K21" s="37"/>
    </row>
    <row r="22" customFormat="false" ht="12.75" hidden="false" customHeight="true" outlineLevel="0" collapsed="false">
      <c r="A22" s="31" t="n">
        <v>35756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40</v>
      </c>
      <c r="H22" s="32" t="s">
        <v>24</v>
      </c>
      <c r="I22" s="35" t="s">
        <v>29</v>
      </c>
      <c r="J22" s="36" t="n">
        <v>1080</v>
      </c>
      <c r="K22" s="37"/>
    </row>
    <row r="23" customFormat="false" ht="12.75" hidden="false" customHeight="true" outlineLevel="0" collapsed="false">
      <c r="A23" s="31" t="n">
        <v>352914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29</v>
      </c>
      <c r="J23" s="36" t="n">
        <v>852</v>
      </c>
      <c r="K23" s="37"/>
    </row>
    <row r="24" customFormat="false" ht="12.75" hidden="false" customHeight="true" outlineLevel="0" collapsed="false">
      <c r="A24" s="31" t="n">
        <v>341283</v>
      </c>
      <c r="B24" s="32" t="s">
        <v>77</v>
      </c>
      <c r="C24" s="33" t="s">
        <v>75</v>
      </c>
      <c r="D24" s="32" t="s">
        <v>78</v>
      </c>
      <c r="E24" s="32" t="s">
        <v>23</v>
      </c>
      <c r="F24" s="33" t="n">
        <v>2020</v>
      </c>
      <c r="G24" s="34" t="n">
        <v>64</v>
      </c>
      <c r="H24" s="32" t="s">
        <v>24</v>
      </c>
      <c r="I24" s="35" t="s">
        <v>29</v>
      </c>
      <c r="J24" s="36" t="n">
        <v>502.5</v>
      </c>
      <c r="K24" s="37"/>
    </row>
    <row r="25" customFormat="false" ht="12.75" hidden="false" customHeight="true" outlineLevel="0" collapsed="false">
      <c r="A25" s="31" t="n">
        <v>37866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240</v>
      </c>
      <c r="H25" s="32" t="s">
        <v>24</v>
      </c>
      <c r="I25" s="35" t="s">
        <v>29</v>
      </c>
      <c r="J25" s="36" t="n">
        <v>805.5</v>
      </c>
      <c r="K25" s="37"/>
    </row>
    <row r="26" customFormat="false" ht="12.75" hidden="false" customHeight="true" outlineLevel="0" collapsed="false">
      <c r="A26" s="31" t="n">
        <v>35008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128</v>
      </c>
      <c r="H26" s="32" t="s">
        <v>24</v>
      </c>
      <c r="I26" s="35" t="s">
        <v>29</v>
      </c>
      <c r="J26" s="36" t="n">
        <v>651</v>
      </c>
      <c r="K26" s="37"/>
    </row>
    <row r="27" customFormat="false" ht="12.75" hidden="false" customHeight="true" outlineLevel="0" collapsed="false">
      <c r="A27" s="31" t="n">
        <v>373497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224</v>
      </c>
      <c r="H27" s="32" t="s">
        <v>24</v>
      </c>
      <c r="I27" s="35" t="s">
        <v>29</v>
      </c>
      <c r="J27" s="36" t="n">
        <v>1018.5</v>
      </c>
      <c r="K27" s="37"/>
    </row>
    <row r="28" customFormat="false" ht="12.75" hidden="false" customHeight="true" outlineLevel="0" collapsed="false">
      <c r="A28" s="31" t="n">
        <v>424859</v>
      </c>
      <c r="B28" s="32" t="s">
        <v>88</v>
      </c>
      <c r="C28" s="33" t="s">
        <v>75</v>
      </c>
      <c r="D28" s="32" t="s">
        <v>76</v>
      </c>
      <c r="E28" s="32" t="s">
        <v>23</v>
      </c>
      <c r="F28" s="33" t="n">
        <v>2022</v>
      </c>
      <c r="G28" s="34" t="n">
        <v>240</v>
      </c>
      <c r="H28" s="32"/>
      <c r="I28" s="35" t="s">
        <v>25</v>
      </c>
      <c r="J28" s="36" t="n">
        <v>957</v>
      </c>
      <c r="K28" s="37"/>
    </row>
    <row r="29" customFormat="false" ht="12.75" hidden="false" customHeight="true" outlineLevel="0" collapsed="false">
      <c r="A29" s="31" t="n">
        <v>440990</v>
      </c>
      <c r="B29" s="32" t="s">
        <v>89</v>
      </c>
      <c r="C29" s="33" t="s">
        <v>80</v>
      </c>
      <c r="D29" s="32" t="s">
        <v>90</v>
      </c>
      <c r="E29" s="32" t="s">
        <v>23</v>
      </c>
      <c r="F29" s="33" t="n">
        <v>2022</v>
      </c>
      <c r="G29" s="34" t="n">
        <v>240</v>
      </c>
      <c r="H29" s="32"/>
      <c r="I29" s="35" t="s">
        <v>25</v>
      </c>
      <c r="J29" s="36" t="n">
        <v>988.5</v>
      </c>
      <c r="K29" s="37"/>
    </row>
    <row r="30" customFormat="false" ht="12.75" hidden="false" customHeight="true" outlineLevel="0" collapsed="false">
      <c r="A30" s="31" t="n">
        <v>44734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64</v>
      </c>
      <c r="H30" s="32"/>
      <c r="I30" s="35" t="s">
        <v>25</v>
      </c>
      <c r="J30" s="36" t="n">
        <v>684</v>
      </c>
      <c r="K30" s="37"/>
    </row>
    <row r="31" customFormat="false" ht="12.75" hidden="false" customHeight="true" outlineLevel="0" collapsed="false">
      <c r="A31" s="31" t="n">
        <v>447349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4</v>
      </c>
      <c r="G31" s="34" t="n">
        <v>128</v>
      </c>
      <c r="H31" s="32"/>
      <c r="I31" s="35" t="s">
        <v>25</v>
      </c>
      <c r="J31" s="36" t="n">
        <v>912</v>
      </c>
      <c r="K31" s="37"/>
    </row>
    <row r="32" customFormat="false" ht="12.75" hidden="false" customHeight="true" outlineLevel="0" collapsed="false">
      <c r="A32" s="31" t="n">
        <v>446318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160</v>
      </c>
      <c r="H32" s="32"/>
      <c r="I32" s="35" t="s">
        <v>25</v>
      </c>
      <c r="J32" s="36" t="n">
        <v>957</v>
      </c>
      <c r="K32" s="37"/>
    </row>
    <row r="33" customFormat="false" ht="12.75" hidden="false" customHeight="true" outlineLevel="0" collapsed="false">
      <c r="A33" s="31" t="n">
        <v>42584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80</v>
      </c>
      <c r="H33" s="32"/>
      <c r="I33" s="35" t="s">
        <v>25</v>
      </c>
      <c r="J33" s="36" t="n">
        <v>912</v>
      </c>
      <c r="K33" s="37"/>
    </row>
    <row r="34" customFormat="false" ht="12.75" hidden="false" customHeight="true" outlineLevel="0" collapsed="false">
      <c r="A34" s="31" t="n">
        <v>437176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4</v>
      </c>
      <c r="G34" s="34" t="n">
        <v>192</v>
      </c>
      <c r="H34" s="32"/>
      <c r="I34" s="35" t="s">
        <v>25</v>
      </c>
      <c r="J34" s="36" t="n">
        <v>973.5</v>
      </c>
      <c r="K34" s="37"/>
    </row>
    <row r="35" customFormat="false" ht="12.75" hidden="false" customHeight="true" outlineLevel="0" collapsed="false">
      <c r="A35" s="31" t="n">
        <v>437174</v>
      </c>
      <c r="B35" s="32" t="s">
        <v>106</v>
      </c>
      <c r="C35" s="33" t="s">
        <v>98</v>
      </c>
      <c r="D35" s="32" t="s">
        <v>107</v>
      </c>
      <c r="E35" s="32" t="s">
        <v>23</v>
      </c>
      <c r="F35" s="33" t="n">
        <v>2024</v>
      </c>
      <c r="G35" s="34" t="n">
        <v>320</v>
      </c>
      <c r="H35" s="32"/>
      <c r="I35" s="35" t="s">
        <v>25</v>
      </c>
      <c r="J35" s="36" t="n">
        <v>1063.5</v>
      </c>
      <c r="K35" s="37"/>
    </row>
    <row r="36" customFormat="false" ht="12.75" hidden="false" customHeight="true" outlineLevel="0" collapsed="false">
      <c r="A36" s="31" t="n">
        <v>44326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4</v>
      </c>
      <c r="G36" s="34" t="n">
        <v>160</v>
      </c>
      <c r="H36" s="32"/>
      <c r="I36" s="35" t="s">
        <v>25</v>
      </c>
      <c r="J36" s="36" t="n">
        <v>1210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 Ñ Ð½Ð°ÑˆÐµÐ³Ð¾ Ð´Ð²Ð¾Ñ€Ð°</cp:keywords>
  <dc:language>en-US</dc:language>
  <cp:lastModifiedBy>Grand-Fair</cp:lastModifiedBy>
  <dcterms:modified xsi:type="dcterms:W3CDTF">2014-10-05T21:24:04Z</dcterms:modified>
  <cp:revision>0</cp:revision>
  <dc:subject>Ð ÐµÐ±ÑÑ‚Ð° Ñ Ð½Ð°ÑˆÐµÐ³Ð¾ Ð´Ð²Ð¾Ñ€Ð°</dc:subject>
  <dc:title>Untitled Spreadsheet</dc:title>
</cp:coreProperties>
</file>