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Подарочные издания. Автомоби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968-7</t>
  </si>
  <si>
    <t xml:space="preserve">1000 культовых автомобилей. 2-е издание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33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384</v>
      </c>
      <c r="H7" s="28"/>
      <c r="I7" s="28" t="s">
        <v>23</v>
      </c>
      <c r="J7" s="29" t="n">
        <v>476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Ð²Ñ‚Ð¾Ð¼Ð¾Ð±Ð¸Ð»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Ð²Ñ‚Ð¾Ð¼Ð¾Ð±Ð¸Ð»Ð¸</dc:subject>
  <dc:title>Untitled Spreadsheet</dc:title>
</cp:coreProperties>
</file>