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650">
  <si>
    <t xml:space="preserve">Прайс-лист</t>
  </si>
  <si>
    <t xml:space="preserve">ГРАНД-ФАИР </t>
  </si>
  <si>
    <t xml:space="preserve">Мода. Макияж. Приче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1185-6</t>
  </si>
  <si>
    <t xml:space="preserve">Деламор Филип</t>
  </si>
  <si>
    <t xml:space="preserve">Свадебное платье</t>
  </si>
  <si>
    <t xml:space="preserve">ФАИР Издательство</t>
  </si>
  <si>
    <t xml:space="preserve">84X108/32</t>
  </si>
  <si>
    <t xml:space="preserve">7бц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Астрель</t>
  </si>
  <si>
    <t xml:space="preserve">155Х237</t>
  </si>
  <si>
    <t xml:space="preserve">интегральная</t>
  </si>
  <si>
    <t xml:space="preserve">978-5-699-55959-6</t>
  </si>
  <si>
    <t xml:space="preserve">Фог Марни</t>
  </si>
  <si>
    <t xml:space="preserve">Энциклопедия модных брендов</t>
  </si>
  <si>
    <t xml:space="preserve">Эксмо</t>
  </si>
  <si>
    <t xml:space="preserve">75Х90/16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80Х100/32</t>
  </si>
  <si>
    <t xml:space="preserve">978-5-86793-979-3</t>
  </si>
  <si>
    <t xml:space="preserve">Рибейро Эйлин</t>
  </si>
  <si>
    <t xml:space="preserve">Мода и мораль</t>
  </si>
  <si>
    <t xml:space="preserve">Новое литературное обозрение</t>
  </si>
  <si>
    <t xml:space="preserve">70Х100/16</t>
  </si>
  <si>
    <t xml:space="preserve">978-5-387-00375-2</t>
  </si>
  <si>
    <t xml:space="preserve">Хед Эдит, Хайамс Джо</t>
  </si>
  <si>
    <t xml:space="preserve">Гид по стилю, или Ключ к успеху</t>
  </si>
  <si>
    <t xml:space="preserve">Слово/Slovo</t>
  </si>
  <si>
    <t xml:space="preserve">7Б</t>
  </si>
  <si>
    <t xml:space="preserve">978-5-699-83598-0</t>
  </si>
  <si>
    <t xml:space="preserve">Бобби Б.</t>
  </si>
  <si>
    <t xml:space="preserve">Макияж глаз</t>
  </si>
  <si>
    <t xml:space="preserve">Издательство "Э"</t>
  </si>
  <si>
    <t xml:space="preserve">978-5-534-03834-7</t>
  </si>
  <si>
    <t xml:space="preserve">Остроумова Е.Б.</t>
  </si>
  <si>
    <t xml:space="preserve">Основы косметологии. Макияж. Учебное пособие. 2-е изд. </t>
  </si>
  <si>
    <t xml:space="preserve">Юрайт</t>
  </si>
  <si>
    <t xml:space="preserve">60X90/16</t>
  </si>
  <si>
    <t xml:space="preserve">978-5-699-94961-8</t>
  </si>
  <si>
    <t xml:space="preserve">Артиньян Ж.</t>
  </si>
  <si>
    <t xml:space="preserve">Борода и усы. Инструкция по применению</t>
  </si>
  <si>
    <t xml:space="preserve">978-985-16-9133-9</t>
  </si>
  <si>
    <t xml:space="preserve">Ермакович Д.И.</t>
  </si>
  <si>
    <t xml:space="preserve">Искусство маникюра</t>
  </si>
  <si>
    <t xml:space="preserve">Харвест</t>
  </si>
  <si>
    <t xml:space="preserve">60Х84/8</t>
  </si>
  <si>
    <t xml:space="preserve">обл</t>
  </si>
  <si>
    <t xml:space="preserve">978-5-271-41973-7</t>
  </si>
  <si>
    <t xml:space="preserve">Бойко Е.А.</t>
  </si>
  <si>
    <t xml:space="preserve">Энциклопедия женской красоты. Маникюр и педикюр</t>
  </si>
  <si>
    <t xml:space="preserve">84Х108/16</t>
  </si>
  <si>
    <t xml:space="preserve">978-5-17-097932-5</t>
  </si>
  <si>
    <t xml:space="preserve">Профессиональный макияж и маникюр. Комплект из 3 книг</t>
  </si>
  <si>
    <t xml:space="preserve">АСТ</t>
  </si>
  <si>
    <t xml:space="preserve">70Х90/16</t>
  </si>
  <si>
    <t xml:space="preserve">978-5-699-81645-3</t>
  </si>
  <si>
    <t xml:space="preserve">Быстрые прически из кос на каждый день</t>
  </si>
  <si>
    <t xml:space="preserve">978-5-17-097955-4</t>
  </si>
  <si>
    <t xml:space="preserve">Секреты женской красоты. Комплект в 2-х книгах</t>
  </si>
  <si>
    <t xml:space="preserve">978-5-699-83600-0</t>
  </si>
  <si>
    <t xml:space="preserve">Бекхэм В.</t>
  </si>
  <si>
    <t xml:space="preserve">Виктория Бекхэм. Еще полдюйма безупречного стиля: от прически до каблуков</t>
  </si>
  <si>
    <t xml:space="preserve">82Х100/16</t>
  </si>
  <si>
    <t xml:space="preserve">978-5-699-85424-0</t>
  </si>
  <si>
    <t xml:space="preserve">Николаева Н.Ю.</t>
  </si>
  <si>
    <t xml:space="preserve">Бьютибук. Настольная книга современной красавицы</t>
  </si>
  <si>
    <t xml:space="preserve">978-5-269-01146-2</t>
  </si>
  <si>
    <t xml:space="preserve">Долгополова Н.</t>
  </si>
  <si>
    <t xml:space="preserve">Парфюмерия в СССР. Обзор и личные впечатления коллекционера. В 2-х нигах/Комп</t>
  </si>
  <si>
    <t xml:space="preserve">Галарт</t>
  </si>
  <si>
    <t xml:space="preserve">978-5-17-063353-1</t>
  </si>
  <si>
    <t xml:space="preserve">Джоллифф Кира</t>
  </si>
  <si>
    <t xml:space="preserve">Гид по стилю</t>
  </si>
  <si>
    <t xml:space="preserve">978-5-699-95953-2</t>
  </si>
  <si>
    <t xml:space="preserve">Дженнифер Л.Скотт</t>
  </si>
  <si>
    <t xml:space="preserve">Уроки мадам Шик. Секреты безупречного стиля для прекрасной девушки</t>
  </si>
  <si>
    <t xml:space="preserve">978-5-699-68065-8</t>
  </si>
  <si>
    <t xml:space="preserve">Мортон К.</t>
  </si>
  <si>
    <t xml:space="preserve">Как ходить на высоких каблуках(Секреты модного стиля от успешных журналов)</t>
  </si>
  <si>
    <t xml:space="preserve">978-5-699-58487-1</t>
  </si>
  <si>
    <t xml:space="preserve">&lt;не указано&gt;</t>
  </si>
  <si>
    <t xml:space="preserve">Красота для тех, кому за. . . Большая энциклопедия</t>
  </si>
  <si>
    <t xml:space="preserve">978-5-699-60125-7</t>
  </si>
  <si>
    <t xml:space="preserve">Красота. Большая энциклопедия(+DVD)</t>
  </si>
  <si>
    <t xml:space="preserve">978-5-699-69192-0</t>
  </si>
  <si>
    <t xml:space="preserve">Хиллис М.</t>
  </si>
  <si>
    <t xml:space="preserve">Как жить роскошно и при этом не разориться</t>
  </si>
  <si>
    <t xml:space="preserve">978-5-699-98778-8</t>
  </si>
  <si>
    <t xml:space="preserve">Браун Бобби</t>
  </si>
  <si>
    <t xml:space="preserve">Lifestyle. Секреты Бобби Браун</t>
  </si>
  <si>
    <t xml:space="preserve">978-5-699-96605-9</t>
  </si>
  <si>
    <t xml:space="preserve">Гуччи Патрисия</t>
  </si>
  <si>
    <t xml:space="preserve">Во имя Гуччи. Мемуары дочери</t>
  </si>
  <si>
    <t xml:space="preserve">978-5-00131-583-4</t>
  </si>
  <si>
    <t xml:space="preserve">Доре Г.</t>
  </si>
  <si>
    <t xml:space="preserve">Любовь. Стиль. Жизнь (плёнка)</t>
  </si>
  <si>
    <t xml:space="preserve">Синдбад</t>
  </si>
  <si>
    <t xml:space="preserve">978-5-699-98779-5</t>
  </si>
  <si>
    <t xml:space="preserve">Abrams и Джудит ван де Хоек</t>
  </si>
  <si>
    <t xml:space="preserve">Украшения. Искусство делать финальный штрих</t>
  </si>
  <si>
    <t xml:space="preserve">978-5-4448-0541-1</t>
  </si>
  <si>
    <t xml:space="preserve">Модный Лондон. Одежда и современный мегаполис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699-82616-2</t>
  </si>
  <si>
    <t xml:space="preserve">Татьянин Р.</t>
  </si>
  <si>
    <t xml:space="preserve">Модные прически с косами</t>
  </si>
  <si>
    <t xml:space="preserve">978-5-534-07793-3</t>
  </si>
  <si>
    <t xml:space="preserve">Остроумова Е. Б.</t>
  </si>
  <si>
    <t xml:space="preserve">Макияж</t>
  </si>
  <si>
    <t xml:space="preserve">978-5-04-097907-3</t>
  </si>
  <si>
    <t xml:space="preserve">Нигай К.В.</t>
  </si>
  <si>
    <t xml:space="preserve">Гардероб</t>
  </si>
  <si>
    <t xml:space="preserve">978-5-389-13767-7</t>
  </si>
  <si>
    <t xml:space="preserve">Ганн Т., Кэлхун Э.</t>
  </si>
  <si>
    <t xml:space="preserve">Библия моды</t>
  </si>
  <si>
    <t xml:space="preserve">КоЛибри</t>
  </si>
  <si>
    <t xml:space="preserve">190Х230</t>
  </si>
  <si>
    <t xml:space="preserve">978-5-389-13256-6</t>
  </si>
  <si>
    <t xml:space="preserve">Маландрино К.</t>
  </si>
  <si>
    <t xml:space="preserve">Француженка. Секреты неотразимого стиля</t>
  </si>
  <si>
    <t xml:space="preserve">84Х100/16</t>
  </si>
  <si>
    <t xml:space="preserve">978-5-699-54395-3</t>
  </si>
  <si>
    <t xml:space="preserve">Пе Катрин</t>
  </si>
  <si>
    <t xml:space="preserve">Ты прекрасна!Руководство по управлению фигурой и внешностью</t>
  </si>
  <si>
    <t xml:space="preserve">978-5-17-102115-3</t>
  </si>
  <si>
    <t xml:space="preserve">Катя Вик</t>
  </si>
  <si>
    <t xml:space="preserve">Девушки поймут. Секреты успешной и красивой жизни</t>
  </si>
  <si>
    <t xml:space="preserve">978-5-699-93799-8</t>
  </si>
  <si>
    <t xml:space="preserve">Остром Л.</t>
  </si>
  <si>
    <t xml:space="preserve">Парфюм. История ароматов XX века</t>
  </si>
  <si>
    <t xml:space="preserve">&lt;-&gt;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86793-933-5</t>
  </si>
  <si>
    <t xml:space="preserve">Гандл Стивен</t>
  </si>
  <si>
    <t xml:space="preserve">Гламур</t>
  </si>
  <si>
    <t xml:space="preserve">978-5-4448-0698-2</t>
  </si>
  <si>
    <t xml:space="preserve">Дейвид Э.</t>
  </si>
  <si>
    <t xml:space="preserve">Жертвы моды: опасная одежда прошлого и наших дней</t>
  </si>
  <si>
    <t xml:space="preserve">978-5-699-65954-8</t>
  </si>
  <si>
    <t xml:space="preserve">Найденская Н.Г., Трубецкова И.А.</t>
  </si>
  <si>
    <t xml:space="preserve">Маленькие секреты большого гардероба</t>
  </si>
  <si>
    <t xml:space="preserve">80Х100/16</t>
  </si>
  <si>
    <t xml:space="preserve">978-5-9910-3728-0</t>
  </si>
  <si>
    <t xml:space="preserve">Джонс Руби</t>
  </si>
  <si>
    <t xml:space="preserve">Красивые прически для всех. Хвосты, жгуты, косички. Для волос любой длины</t>
  </si>
  <si>
    <t xml:space="preserve">Клуб Семейного Досуга</t>
  </si>
  <si>
    <t xml:space="preserve">978-5-04-089959-3</t>
  </si>
  <si>
    <t xml:space="preserve">Моррис Рэй</t>
  </si>
  <si>
    <t xml:space="preserve">Макияж. Красота, неподвластная времени</t>
  </si>
  <si>
    <t xml:space="preserve">978-5-17-106386-3</t>
  </si>
  <si>
    <t xml:space="preserve">Боль-Корневская А.А.</t>
  </si>
  <si>
    <t xml:space="preserve">Правильное сочетание цветов в одежде</t>
  </si>
  <si>
    <t xml:space="preserve">978-5-04-093101-9</t>
  </si>
  <si>
    <t xml:space="preserve">Андерсен Бауэр Кейт</t>
  </si>
  <si>
    <t xml:space="preserve">Первая леди. Тайная жизнь жен президентов</t>
  </si>
  <si>
    <t xml:space="preserve">978-5-04-089969-2</t>
  </si>
  <si>
    <t xml:space="preserve">Платки, шарфы, парео. 45 способов выглядеть стильно</t>
  </si>
  <si>
    <t xml:space="preserve">978-5-04-095421-6</t>
  </si>
  <si>
    <t xml:space="preserve">Коррал Р.,Френч А.,Кан Х.</t>
  </si>
  <si>
    <t xml:space="preserve">Кроссовки: история мирового безумия</t>
  </si>
  <si>
    <t xml:space="preserve">978-5-9524-5326-5</t>
  </si>
  <si>
    <t xml:space="preserve">Гроссвит М.</t>
  </si>
  <si>
    <t xml:space="preserve">Борода. Искусство мужского шика</t>
  </si>
  <si>
    <t xml:space="preserve">Центрполиграф</t>
  </si>
  <si>
    <t xml:space="preserve">84Х108/32</t>
  </si>
  <si>
    <t xml:space="preserve">978-5-521-05893-8</t>
  </si>
  <si>
    <t xml:space="preserve">Потапова И.</t>
  </si>
  <si>
    <t xml:space="preserve">Эффектный макияж зимой и летом, вечером и днем</t>
  </si>
  <si>
    <t xml:space="preserve">Научная книга</t>
  </si>
  <si>
    <t xml:space="preserve">60Х90/16</t>
  </si>
  <si>
    <t xml:space="preserve">978-5-389-14700-3</t>
  </si>
  <si>
    <t xml:space="preserve">Симс Д.</t>
  </si>
  <si>
    <t xml:space="preserve">Иконы женского стиля</t>
  </si>
  <si>
    <t xml:space="preserve">140Х210</t>
  </si>
  <si>
    <t xml:space="preserve">978-5-521-05428-2</t>
  </si>
  <si>
    <t xml:space="preserve">Елисеева Л.С.</t>
  </si>
  <si>
    <t xml:space="preserve">Оригинальные прически, маникюр, макияж</t>
  </si>
  <si>
    <t xml:space="preserve">978-5-04-098309-4</t>
  </si>
  <si>
    <t xml:space="preserve">Светлоградская Оля</t>
  </si>
  <si>
    <t xml:space="preserve">Стиль внутри. Как принять, полюбить и усовершенствовать свое отражение в зеркале</t>
  </si>
  <si>
    <t xml:space="preserve">978-5-389-14617-4</t>
  </si>
  <si>
    <t xml:space="preserve">Гину А.</t>
  </si>
  <si>
    <t xml:space="preserve">Одеваться a la parisienne</t>
  </si>
  <si>
    <t xml:space="preserve">978-5-00111-583-0</t>
  </si>
  <si>
    <t xml:space="preserve">Русские традиции. Правила хорошего тона</t>
  </si>
  <si>
    <t xml:space="preserve">Абрис</t>
  </si>
  <si>
    <t xml:space="preserve">978-5-389-17491-7</t>
  </si>
  <si>
    <t xml:space="preserve">978-5-281-33372-9</t>
  </si>
  <si>
    <t xml:space="preserve">Сладкова О.В.</t>
  </si>
  <si>
    <t xml:space="preserve">Эксклюзивный маникюр</t>
  </si>
  <si>
    <t xml:space="preserve">978-5-17-067750-4</t>
  </si>
  <si>
    <t xml:space="preserve">Седерберг Макс</t>
  </si>
  <si>
    <t xml:space="preserve">Твой новый образ</t>
  </si>
  <si>
    <t xml:space="preserve">978-5-271-28178-5</t>
  </si>
  <si>
    <t xml:space="preserve">Нестерова Д.В.</t>
  </si>
  <si>
    <t xml:space="preserve">Маникюр</t>
  </si>
  <si>
    <t xml:space="preserve">978-5-04-098313-1</t>
  </si>
  <si>
    <t xml:space="preserve">Каллан Джейми Кэт</t>
  </si>
  <si>
    <t xml:space="preserve">Школа парижского шарма. Французские секреты любви, радости и необъяснимого обаяния</t>
  </si>
  <si>
    <t xml:space="preserve">978-5-17-111470-1</t>
  </si>
  <si>
    <t xml:space="preserve">Кан Эмма</t>
  </si>
  <si>
    <t xml:space="preserve">Корейское искусство красоты</t>
  </si>
  <si>
    <t xml:space="preserve">978-5-04-098314-8</t>
  </si>
  <si>
    <t xml:space="preserve">Аллен-Карон Лорен</t>
  </si>
  <si>
    <t xml:space="preserve">Тайна по имени Лагерфельд</t>
  </si>
  <si>
    <t xml:space="preserve">978-5-222-31157-8</t>
  </si>
  <si>
    <t xml:space="preserve">Смирнова И.</t>
  </si>
  <si>
    <t xml:space="preserve">Парикмахерское искусство: Уч. пос. </t>
  </si>
  <si>
    <t xml:space="preserve">Феникс</t>
  </si>
  <si>
    <t xml:space="preserve">978-985-15-3509-1</t>
  </si>
  <si>
    <t xml:space="preserve">Нидерхоффер С.</t>
  </si>
  <si>
    <t xml:space="preserve">Борода. Будь в стиле!</t>
  </si>
  <si>
    <t xml:space="preserve">Попурри</t>
  </si>
  <si>
    <t xml:space="preserve">978-5-907024-27-4</t>
  </si>
  <si>
    <t xml:space="preserve">Метузал П.Ф., Книгге А.</t>
  </si>
  <si>
    <t xml:space="preserve">Джентльмен. Настольная книга изящного мужчины</t>
  </si>
  <si>
    <t xml:space="preserve">Родина</t>
  </si>
  <si>
    <t xml:space="preserve">978-5-04-101030-0</t>
  </si>
  <si>
    <t xml:space="preserve">Урсула Ким</t>
  </si>
  <si>
    <t xml:space="preserve">Марафон: 21 день без сахара</t>
  </si>
  <si>
    <t xml:space="preserve">978-5-04-096151-1</t>
  </si>
  <si>
    <t xml:space="preserve">Игнатьева Елена</t>
  </si>
  <si>
    <t xml:space="preserve">Международный деловой этикет на примере 22 стран</t>
  </si>
  <si>
    <t xml:space="preserve">978-5-98062-116-2</t>
  </si>
  <si>
    <t xml:space="preserve">Маджугина М.</t>
  </si>
  <si>
    <t xml:space="preserve">От тренчкота до свитшота: атлас современной одежды</t>
  </si>
  <si>
    <t xml:space="preserve">Издательство Студии Артемия Лебедева</t>
  </si>
  <si>
    <t xml:space="preserve">978-5-227-08452-1</t>
  </si>
  <si>
    <t xml:space="preserve">Уилсон Эндрю</t>
  </si>
  <si>
    <t xml:space="preserve">Alexander McQueen. Кровь под кожей</t>
  </si>
  <si>
    <t xml:space="preserve">60Х100/16</t>
  </si>
  <si>
    <t xml:space="preserve">978-5-699-80523-5</t>
  </si>
  <si>
    <t xml:space="preserve">Мэджио Кэрол</t>
  </si>
  <si>
    <t xml:space="preserve">Новая аэробика для кожи и мышц лица</t>
  </si>
  <si>
    <t xml:space="preserve">978-5-04-099817-3</t>
  </si>
  <si>
    <t xml:space="preserve">Смит Николас</t>
  </si>
  <si>
    <t xml:space="preserve">Кроссовки. История культовой обуви шаг за шагом</t>
  </si>
  <si>
    <t xml:space="preserve">978-5-389-15407-0</t>
  </si>
  <si>
    <t xml:space="preserve">Мюффлинг фон К.</t>
  </si>
  <si>
    <t xml:space="preserve">Возраст красоты. Секреты трех поколений французских бьюти-редакторов</t>
  </si>
  <si>
    <t xml:space="preserve">978-5-04-095975-4</t>
  </si>
  <si>
    <t xml:space="preserve">Фредерик Сроар</t>
  </si>
  <si>
    <t xml:space="preserve">Французские секреты здоровья и привлекательности</t>
  </si>
  <si>
    <t xml:space="preserve">978-5-00117-712-8</t>
  </si>
  <si>
    <t xml:space="preserve">Каролин Бали</t>
  </si>
  <si>
    <t xml:space="preserve">Стильная. 1000 советов, которые помогут выглядеть как настоящая француженка</t>
  </si>
  <si>
    <t xml:space="preserve">Манн,Иванов и Фербер</t>
  </si>
  <si>
    <t xml:space="preserve">135Х240</t>
  </si>
  <si>
    <t xml:space="preserve">978-5-4444-6680-3</t>
  </si>
  <si>
    <t xml:space="preserve">Скуратовская М.В.</t>
  </si>
  <si>
    <t xml:space="preserve">100 великих творцов моды</t>
  </si>
  <si>
    <t xml:space="preserve">Вече</t>
  </si>
  <si>
    <t xml:space="preserve">978-5-04-090066-4</t>
  </si>
  <si>
    <t xml:space="preserve">Дженнифер Л. Скотт</t>
  </si>
  <si>
    <t xml:space="preserve">Стиль Мадам Шик. Совершенствуй французский шарм и безупречные манеры</t>
  </si>
  <si>
    <t xml:space="preserve">978-5-04-098311-7</t>
  </si>
  <si>
    <t xml:space="preserve">Госс Диана</t>
  </si>
  <si>
    <t xml:space="preserve">Сама себе стилист. Пошаговый план трансформации от известного fashion-блогера</t>
  </si>
  <si>
    <t xml:space="preserve">978-5-04-096152-8</t>
  </si>
  <si>
    <t xml:space="preserve">Шевелева Ольга</t>
  </si>
  <si>
    <t xml:space="preserve">Манеры для карьеры. Современный деловой протокол и этикет</t>
  </si>
  <si>
    <t xml:space="preserve">978-5-04-093117-0</t>
  </si>
  <si>
    <t xml:space="preserve">Готтсман Диана</t>
  </si>
  <si>
    <t xml:space="preserve">Современный этикет для успеха в бизнесе и жизни</t>
  </si>
  <si>
    <t xml:space="preserve">978-5-04-105409-0</t>
  </si>
  <si>
    <t xml:space="preserve">Бюндхен Жизель</t>
  </si>
  <si>
    <t xml:space="preserve">Lessons. Мой путь к жизни, которая имеет значение</t>
  </si>
  <si>
    <t xml:space="preserve">978-5-699-98703-0</t>
  </si>
  <si>
    <t xml:space="preserve">Беччья Карлин</t>
  </si>
  <si>
    <t xml:space="preserve">Бунтарки моды. Иконы стиля, изменившие мир</t>
  </si>
  <si>
    <t xml:space="preserve">978-5-04-109389-1</t>
  </si>
  <si>
    <t xml:space="preserve">Мэсси Лоррен</t>
  </si>
  <si>
    <t xml:space="preserve">Curly Girl Метод. Легендарная система ухода за волосами с характером</t>
  </si>
  <si>
    <t xml:space="preserve">978-5-17-117262-6</t>
  </si>
  <si>
    <t xml:space="preserve">Горалик Л.</t>
  </si>
  <si>
    <t xml:space="preserve">203 истории про платья</t>
  </si>
  <si>
    <t xml:space="preserve">978-5-00114-091-7</t>
  </si>
  <si>
    <t xml:space="preserve">Мэтьюс Дейвид Элисон, Сэра-Мари Макмаон</t>
  </si>
  <si>
    <t xml:space="preserve">Убийственный стиль. Как мода калечила, уродовала и убивала людей на протяжении веков</t>
  </si>
  <si>
    <t xml:space="preserve">Белая ворона</t>
  </si>
  <si>
    <t xml:space="preserve">70Х108/8</t>
  </si>
  <si>
    <t xml:space="preserve">978-5-699-82785-5</t>
  </si>
  <si>
    <t xml:space="preserve">Скотт Дженнифер Л.</t>
  </si>
  <si>
    <t xml:space="preserve">Жить как мадам Шик. Секреты французского шарма на каждый день</t>
  </si>
  <si>
    <t xml:space="preserve">978-5-04-112596-7</t>
  </si>
  <si>
    <t xml:space="preserve">Миллер В.</t>
  </si>
  <si>
    <t xml:space="preserve">Библия парикмахера колориста. Главная книга по созданию идеального цвета волос</t>
  </si>
  <si>
    <t xml:space="preserve">978-5-4468-9204-4</t>
  </si>
  <si>
    <t xml:space="preserve">Королева С.И.</t>
  </si>
  <si>
    <t xml:space="preserve">Оформление причесок</t>
  </si>
  <si>
    <t xml:space="preserve">Академия ИЦ</t>
  </si>
  <si>
    <t xml:space="preserve">978-5-04-108582-7</t>
  </si>
  <si>
    <t xml:space="preserve">Фелдер Рейчел</t>
  </si>
  <si>
    <t xml:space="preserve">Секретное оружие. История красной помады</t>
  </si>
  <si>
    <t xml:space="preserve">978-5-04-091343-5</t>
  </si>
  <si>
    <t xml:space="preserve">Эдвардс Л.</t>
  </si>
  <si>
    <t xml:space="preserve">Как читать платье. Путеводитель по изменчивой моде от Елизаветы Тюдор до эпохи унисекс</t>
  </si>
  <si>
    <t xml:space="preserve">978-5-699-96170-2</t>
  </si>
  <si>
    <t xml:space="preserve">Вос Елена</t>
  </si>
  <si>
    <t xml:space="preserve">Настоящая леди. Правила хорошего тона на все случаи жизни</t>
  </si>
  <si>
    <t xml:space="preserve">978-5-04-098740-5</t>
  </si>
  <si>
    <t xml:space="preserve">Андерсен Брауэр Кейт</t>
  </si>
  <si>
    <t xml:space="preserve">Резиденция. Тайная жизнь Белого дома</t>
  </si>
  <si>
    <t xml:space="preserve">978-5-699-95000-3</t>
  </si>
  <si>
    <t xml:space="preserve">Уроки мадам Шик. 20 секретов стиля, которые я узнала, пока жила в Париже</t>
  </si>
  <si>
    <t xml:space="preserve">978-5-04-098312-4</t>
  </si>
  <si>
    <t xml:space="preserve">Анетта</t>
  </si>
  <si>
    <t xml:space="preserve">Сделай себя сама</t>
  </si>
  <si>
    <t xml:space="preserve">978-5-04-106738-0</t>
  </si>
  <si>
    <t xml:space="preserve">Боха А.</t>
  </si>
  <si>
    <t xml:space="preserve">Я хочу стать стилистом. 15 шагов, чтобы обрести профессию мечты</t>
  </si>
  <si>
    <t xml:space="preserve">978-5-699-96365-2</t>
  </si>
  <si>
    <t xml:space="preserve">Рогов Александр</t>
  </si>
  <si>
    <t xml:space="preserve">Александр Рогов. Гид по стилю</t>
  </si>
  <si>
    <t xml:space="preserve">978-5-04-096168-9</t>
  </si>
  <si>
    <t xml:space="preserve">Мортон Эндрю</t>
  </si>
  <si>
    <t xml:space="preserve">Меган. Принцесса из Голливуда</t>
  </si>
  <si>
    <t xml:space="preserve">978-5-04-096162-7</t>
  </si>
  <si>
    <t xml:space="preserve">Гетцингер Анни</t>
  </si>
  <si>
    <t xml:space="preserve">Девушка в Dior</t>
  </si>
  <si>
    <t xml:space="preserve">978-5-04-111011-6</t>
  </si>
  <si>
    <t xml:space="preserve">Клайн Э.</t>
  </si>
  <si>
    <t xml:space="preserve">Осознанный гардероб. Как выглядеть стильно и спасти планету</t>
  </si>
  <si>
    <t xml:space="preserve">978-5-17-112614-8</t>
  </si>
  <si>
    <t xml:space="preserve">Белоусова Т.</t>
  </si>
  <si>
    <t xml:space="preserve">Стиль: О моде, хорошем вкусе, правилах приличия и подлинной красоте</t>
  </si>
  <si>
    <t xml:space="preserve">978-5-04-103534-1</t>
  </si>
  <si>
    <t xml:space="preserve">978-5-04-098308-7</t>
  </si>
  <si>
    <t xml:space="preserve">Соколова Стася</t>
  </si>
  <si>
    <t xml:space="preserve">Как стать лучшим редактором глянца и медиа. Самоучитель от экс-редактора Vogue</t>
  </si>
  <si>
    <t xml:space="preserve">978-5-04-103024-7</t>
  </si>
  <si>
    <t xml:space="preserve">Дубинская А.</t>
  </si>
  <si>
    <t xml:space="preserve">Age off. Сотри возраст с лица. Ревитоника: научный подход к возвращению молодости</t>
  </si>
  <si>
    <t xml:space="preserve">978-5-04-113432-7</t>
  </si>
  <si>
    <t xml:space="preserve">Карен Донн</t>
  </si>
  <si>
    <t xml:space="preserve">Почему я так одеваюсь?Как разобраться в себе, своем гардеробе и изменить сценарий своей жизни</t>
  </si>
  <si>
    <t xml:space="preserve">978-985-15-4485-7</t>
  </si>
  <si>
    <t xml:space="preserve">Коллинз Д.</t>
  </si>
  <si>
    <t xml:space="preserve">Фейс-йога: Упражнения для лицевых мышц и мотивирующие советы, как сиять изнутри и снаружи</t>
  </si>
  <si>
    <t xml:space="preserve">978-5-04-091349-7</t>
  </si>
  <si>
    <t xml:space="preserve">Сонг Эйми</t>
  </si>
  <si>
    <t xml:space="preserve">instaстиль. Как собирать миллионы лайков в Instagram</t>
  </si>
  <si>
    <t xml:space="preserve">978-5-04-089962-3</t>
  </si>
  <si>
    <t xml:space="preserve">Уэбб Элли</t>
  </si>
  <si>
    <t xml:space="preserve">Накрути себя без нервов. Как сделать идеальную укладку самостоятельно и никуда не опоздать</t>
  </si>
  <si>
    <t xml:space="preserve">978-5-00161-079-3</t>
  </si>
  <si>
    <t xml:space="preserve">Разливинский Я.</t>
  </si>
  <si>
    <t xml:space="preserve">По одёжке встречают. История одежды</t>
  </si>
  <si>
    <t xml:space="preserve">Алтей и Ко</t>
  </si>
  <si>
    <t xml:space="preserve">978-5-6042007-0-4</t>
  </si>
  <si>
    <t xml:space="preserve">Резанова Н.Ю.</t>
  </si>
  <si>
    <t xml:space="preserve">Дано мне тело, что с ним делать. Из истории косметики и парфюмерии</t>
  </si>
  <si>
    <t xml:space="preserve">Зебра Е</t>
  </si>
  <si>
    <t xml:space="preserve">978-5-4448-1718-6</t>
  </si>
  <si>
    <t xml:space="preserve">Конец моды. Одежда и костюм в эпоху глобализации</t>
  </si>
  <si>
    <t xml:space="preserve">978-5-04-157654-7</t>
  </si>
  <si>
    <t xml:space="preserve">Лаверти Кристофер</t>
  </si>
  <si>
    <t xml:space="preserve">Мода в кино. От Givenchy для "Завтрак у Тиффани" до Prada в "Отель "Гранд Будапешт"</t>
  </si>
  <si>
    <t xml:space="preserve">978-5-8114-4176-1</t>
  </si>
  <si>
    <t xml:space="preserve">Бикташева Н.Р.</t>
  </si>
  <si>
    <t xml:space="preserve">Технический рисунок. Специальность "Дизайн костюма": Уч. пос. </t>
  </si>
  <si>
    <t xml:space="preserve">Лань</t>
  </si>
  <si>
    <t xml:space="preserve">978-5-00146-966-7</t>
  </si>
  <si>
    <t xml:space="preserve">Тоби Мидоус</t>
  </si>
  <si>
    <t xml:space="preserve">Как создать модный бренд. Все нюансы от игроков fashion-индустрии</t>
  </si>
  <si>
    <t xml:space="preserve">978-5-17-136883-8</t>
  </si>
  <si>
    <t xml:space="preserve">Минакова А.В.</t>
  </si>
  <si>
    <t xml:space="preserve">Этикет с Анной Минаковой</t>
  </si>
  <si>
    <t xml:space="preserve">978-5-227-09449-0</t>
  </si>
  <si>
    <t xml:space="preserve">Пигулевская И.С.</t>
  </si>
  <si>
    <t xml:space="preserve">Прекрасная косметика из дешевых аптечных средств</t>
  </si>
  <si>
    <t xml:space="preserve">978-5-7516-1648-9</t>
  </si>
  <si>
    <t xml:space="preserve">Шенбург Александр фон</t>
  </si>
  <si>
    <t xml:space="preserve">Искусство непринужденных манер</t>
  </si>
  <si>
    <t xml:space="preserve">Текст</t>
  </si>
  <si>
    <t xml:space="preserve">978-5-04-110986-8</t>
  </si>
  <si>
    <t xml:space="preserve">Шарк И.</t>
  </si>
  <si>
    <t xml:space="preserve">Love your body. Сделай себя красивой</t>
  </si>
  <si>
    <t xml:space="preserve">72х96/16</t>
  </si>
  <si>
    <t xml:space="preserve">978-5-04-107772-3</t>
  </si>
  <si>
    <t xml:space="preserve">Бобби Браун. Сила твоей красоты. Больше чем руководство по макияжу</t>
  </si>
  <si>
    <t xml:space="preserve">978-5-04-119494-9</t>
  </si>
  <si>
    <t xml:space="preserve">Найденская Н., Трубецкова И.</t>
  </si>
  <si>
    <t xml:space="preserve">Мода. Цвет. Стиль. 2-е изд. </t>
  </si>
  <si>
    <t xml:space="preserve">978-5-04-113772-4</t>
  </si>
  <si>
    <t xml:space="preserve">Васильев А.А.</t>
  </si>
  <si>
    <t xml:space="preserve">Формула моды. Тайны прошлого, тренды настоящего, взгляд в будущее</t>
  </si>
  <si>
    <t xml:space="preserve">978-5-04-121654-2</t>
  </si>
  <si>
    <t xml:space="preserve">Рок Доминик</t>
  </si>
  <si>
    <t xml:space="preserve">Охотник за ароматами. Путешествие в поисках природных ингредиентов для культовых парфюмов от Guerlai</t>
  </si>
  <si>
    <t xml:space="preserve">978-5-534-06216-8</t>
  </si>
  <si>
    <t xml:space="preserve">Ермилова Д.Ю.</t>
  </si>
  <si>
    <t xml:space="preserve">История домов моды. Уч. пос. </t>
  </si>
  <si>
    <t xml:space="preserve">978-5-9500775-8-6</t>
  </si>
  <si>
    <t xml:space="preserve">Седлачкова Я.</t>
  </si>
  <si>
    <t xml:space="preserve">Мода. История для детей и взрослых</t>
  </si>
  <si>
    <t xml:space="preserve">Хоббитека</t>
  </si>
  <si>
    <t xml:space="preserve">60Х90/8</t>
  </si>
  <si>
    <t xml:space="preserve">978-5-389-17511-2</t>
  </si>
  <si>
    <t xml:space="preserve">Риз А.</t>
  </si>
  <si>
    <t xml:space="preserve">Умный гардероб. Практикум</t>
  </si>
  <si>
    <t xml:space="preserve">978-5-04-117400-2</t>
  </si>
  <si>
    <t xml:space="preserve">Селестин Е.</t>
  </si>
  <si>
    <t xml:space="preserve">Композиторы ароматов. Легендарные парфюмеры ХХ и XXI веков и их лучшие произведения</t>
  </si>
  <si>
    <t xml:space="preserve">978-5-04-099374-1</t>
  </si>
  <si>
    <t xml:space="preserve">Пост Питер, Пост Анна, Пост Лиззи, Пост Дэниел</t>
  </si>
  <si>
    <t xml:space="preserve">Деловой этикет от Эмили Пост. Полный свод правил для успеха в бизнесе, 3-е изд. </t>
  </si>
  <si>
    <t xml:space="preserve">978-5-04-105701-5</t>
  </si>
  <si>
    <t xml:space="preserve">Селестин Елена</t>
  </si>
  <si>
    <t xml:space="preserve">Тот самый парфюм. Завораживающие истории культовых ароматов ХХ века</t>
  </si>
  <si>
    <t xml:space="preserve">978-5-04-113908-7</t>
  </si>
  <si>
    <t xml:space="preserve">Берест Анна, Диван Одри, Де Мегре Каролин, Мас Соф</t>
  </si>
  <si>
    <t xml:space="preserve">Старше, но лучше. Искусство взрослеть, не старея</t>
  </si>
  <si>
    <t xml:space="preserve">978-5-04-102141-2</t>
  </si>
  <si>
    <t xml:space="preserve">Сен-Клер Кассия</t>
  </si>
  <si>
    <t xml:space="preserve">Золотая нить. Как ткань изменила историю</t>
  </si>
  <si>
    <t xml:space="preserve">978-5-00195-137-7</t>
  </si>
  <si>
    <t xml:space="preserve">Дэвид Йи</t>
  </si>
  <si>
    <t xml:space="preserve">Pretty Boys. История и секреты мужской красоты: От Александра Македонского и викингов до Дэвида Боуи</t>
  </si>
  <si>
    <t xml:space="preserve">978-5-00169-828-9</t>
  </si>
  <si>
    <t xml:space="preserve">Жанна Дамас, Лоран Бастид</t>
  </si>
  <si>
    <t xml:space="preserve">В Париже. 20 женщин о жизни в городе огней</t>
  </si>
  <si>
    <t xml:space="preserve">205Х275</t>
  </si>
  <si>
    <t xml:space="preserve">978-5-04-115494-3</t>
  </si>
  <si>
    <t xml:space="preserve">Поротикова Н., Жарова С.</t>
  </si>
  <si>
    <t xml:space="preserve">Тело и одежда. Как выглядеть стильно, не принося в жертву комфорт</t>
  </si>
  <si>
    <t xml:space="preserve">978-5-04-110292-0</t>
  </si>
  <si>
    <t xml:space="preserve">Трифонова Н.</t>
  </si>
  <si>
    <t xml:space="preserve">Метод пиццы. Ваш идеальный гардероб на все случаи жизни</t>
  </si>
  <si>
    <t xml:space="preserve">978-5-17-133364-5</t>
  </si>
  <si>
    <t xml:space="preserve">Алкон Э.</t>
  </si>
  <si>
    <t xml:space="preserve">Этикет для тех, кто иногда говорит "б…!"</t>
  </si>
  <si>
    <t xml:space="preserve">978-5-9614-1906-1</t>
  </si>
  <si>
    <t xml:space="preserve">Апфель А.</t>
  </si>
  <si>
    <t xml:space="preserve">Икона по воле случая: Размышления о моде, стиле и жизни</t>
  </si>
  <si>
    <t xml:space="preserve">Альпина Паблишер</t>
  </si>
  <si>
    <t xml:space="preserve">978-5-9614-2573-4</t>
  </si>
  <si>
    <t xml:space="preserve">Ворслав М., Мифтахова А.</t>
  </si>
  <si>
    <t xml:space="preserve">Нормально о косметике: Как разобраться в уходе и макияже и не сойти с ума</t>
  </si>
  <si>
    <t xml:space="preserve">978-5-04-174328-4</t>
  </si>
  <si>
    <t xml:space="preserve">Елизавета и Маргарет. Частная жизнь сестер Виндзор</t>
  </si>
  <si>
    <t xml:space="preserve">978-5-04-102368-3</t>
  </si>
  <si>
    <t xml:space="preserve">Накаи Нобуюки</t>
  </si>
  <si>
    <t xml:space="preserve">Жесты красавиц. Искусство производить правильное впечатление</t>
  </si>
  <si>
    <t xml:space="preserve">978-5-00155-286-4</t>
  </si>
  <si>
    <t xml:space="preserve">Мэган Виртанен</t>
  </si>
  <si>
    <t xml:space="preserve">Советская мода. 1917-1991. Иллюстрированный альбом</t>
  </si>
  <si>
    <t xml:space="preserve">Дримбук</t>
  </si>
  <si>
    <t xml:space="preserve">978-5-04-090068-8</t>
  </si>
  <si>
    <t xml:space="preserve">Де Фейдо Элизабет</t>
  </si>
  <si>
    <t xml:space="preserve">Герлен. Загадочная история легендарной семьи парфюмеров</t>
  </si>
  <si>
    <t xml:space="preserve">978-5-17-144598-0</t>
  </si>
  <si>
    <t xml:space="preserve">Сильванская Ю.А.</t>
  </si>
  <si>
    <t xml:space="preserve">Привет, этикет!</t>
  </si>
  <si>
    <t xml:space="preserve">978-5-04-103466-5</t>
  </si>
  <si>
    <t xml:space="preserve">978-5-91921-934-7</t>
  </si>
  <si>
    <t xml:space="preserve">Леонтьева М.</t>
  </si>
  <si>
    <t xml:space="preserve">Так теперь не носят. История одежды и моды</t>
  </si>
  <si>
    <t xml:space="preserve">Энас-книга</t>
  </si>
  <si>
    <t xml:space="preserve">978-5-00155-238-3</t>
  </si>
  <si>
    <t xml:space="preserve">Виртанен М.А.</t>
  </si>
  <si>
    <t xml:space="preserve">Советская красота. 1917-1991. Иллюстрированный альбом</t>
  </si>
  <si>
    <t xml:space="preserve">978-5-907031-49-4</t>
  </si>
  <si>
    <t xml:space="preserve">Морли Жаклин</t>
  </si>
  <si>
    <t xml:space="preserve">История костюма. От древности до ультрасовременных дизайнеров</t>
  </si>
  <si>
    <t xml:space="preserve">978-5-04-113114-2</t>
  </si>
  <si>
    <t xml:space="preserve">Гилльбро Йоханна</t>
  </si>
  <si>
    <t xml:space="preserve">О чем мечтает ваша кожа. Революционный подход, который изменит ваше отношение к уходу, питанию и выб</t>
  </si>
  <si>
    <t xml:space="preserve">978-5-04-098320-9</t>
  </si>
  <si>
    <t xml:space="preserve">Гиллис Изабель</t>
  </si>
  <si>
    <t xml:space="preserve">Cozy. Искусство всегда и везде чувствовать себя уютно</t>
  </si>
  <si>
    <t xml:space="preserve">978-5-04-178189-7</t>
  </si>
  <si>
    <t xml:space="preserve">Дух времени. О чем может рассказать флакон любимого парфюма</t>
  </si>
  <si>
    <t xml:space="preserve">978-5-389-23327-0</t>
  </si>
  <si>
    <t xml:space="preserve">Викинг М.</t>
  </si>
  <si>
    <t xml:space="preserve">Искусство счастливых воспоминаний. Как создать и запомнить лучшие моменты (нов/оф. )</t>
  </si>
  <si>
    <t xml:space="preserve">978-5-04-117470-5</t>
  </si>
  <si>
    <t xml:space="preserve">Диана фон Фюрстенберг</t>
  </si>
  <si>
    <t xml:space="preserve">Женщина, которой я хотела стать. Мемуары Дианы фон Фюрстенберг</t>
  </si>
  <si>
    <t xml:space="preserve">978-5-04-113434-1</t>
  </si>
  <si>
    <t xml:space="preserve">Бланчард Тэмсин</t>
  </si>
  <si>
    <t xml:space="preserve">100 женщин-100 стилей. Иконы стиля, изменившие моду</t>
  </si>
  <si>
    <t xml:space="preserve">978-5-04-178191-0</t>
  </si>
  <si>
    <t xml:space="preserve">Александрова О.Ю.</t>
  </si>
  <si>
    <t xml:space="preserve">Boys Only. Секретная книга для мальчиков о самом важном</t>
  </si>
  <si>
    <t xml:space="preserve">978-5-04-173816-7</t>
  </si>
  <si>
    <t xml:space="preserve">Гомер Карен</t>
  </si>
  <si>
    <t xml:space="preserve">DIOR. История модного дома</t>
  </si>
  <si>
    <t xml:space="preserve">978-5-235-04441-8</t>
  </si>
  <si>
    <t xml:space="preserve">Балашова В.В.</t>
  </si>
  <si>
    <t xml:space="preserve">Императрица высокой моды. Коко Шанель</t>
  </si>
  <si>
    <t xml:space="preserve">Молодая гвардия</t>
  </si>
  <si>
    <t xml:space="preserve">978-5-17-158614-0</t>
  </si>
  <si>
    <t xml:space="preserve">Домашние маски. Лучшие рецепты для лица и волос</t>
  </si>
  <si>
    <t xml:space="preserve">978-5-17-151598-0</t>
  </si>
  <si>
    <t xml:space="preserve">Баштовая А.С.</t>
  </si>
  <si>
    <t xml:space="preserve">Мода и сериалы: от Друзей и Твин Пикс до Эйфории и Убивая Еву</t>
  </si>
  <si>
    <t xml:space="preserve">978-5-17-153404-2</t>
  </si>
  <si>
    <t xml:space="preserve">Буше Марии</t>
  </si>
  <si>
    <t xml:space="preserve">Элегантность в однушке. Промахи в этикете, которые выдадут в вас простушку</t>
  </si>
  <si>
    <t xml:space="preserve">978-5-389-18890-7</t>
  </si>
  <si>
    <t xml:space="preserve">Орнаэрт Л.</t>
  </si>
  <si>
    <t xml:space="preserve">Грандиозная и удивительная история костюма, тканей, нарядов, тряпок и шмоток!</t>
  </si>
  <si>
    <t xml:space="preserve">Махаон</t>
  </si>
  <si>
    <t xml:space="preserve">978-5-4448-1814-5</t>
  </si>
  <si>
    <t xml:space="preserve">Дей К. А.</t>
  </si>
  <si>
    <t xml:space="preserve">Чахоточный шик. История красоты, моды и недуга</t>
  </si>
  <si>
    <t xml:space="preserve">978-5-04-096149-8</t>
  </si>
  <si>
    <t xml:space="preserve">Смольянова Анна, Масленникова Татьяна</t>
  </si>
  <si>
    <t xml:space="preserve">Главная книга косметического маньяка. О бьюти-трендах, домашнем уходе и уколах молодости честно</t>
  </si>
  <si>
    <t xml:space="preserve">978-5-04-105178-5</t>
  </si>
  <si>
    <t xml:space="preserve">Новикова К.А.</t>
  </si>
  <si>
    <t xml:space="preserve">Красивая ТЫ</t>
  </si>
  <si>
    <t xml:space="preserve">978-5-04-109246-7</t>
  </si>
  <si>
    <t xml:space="preserve">Эко А.</t>
  </si>
  <si>
    <t xml:space="preserve">Экокосметика. Учимся выбирать безопасную и эффективную косметику и избавляемся от проблем с кожей</t>
  </si>
  <si>
    <t xml:space="preserve">978-5-04-103459-7</t>
  </si>
  <si>
    <t xml:space="preserve">Лукинова Ольга</t>
  </si>
  <si>
    <t xml:space="preserve">Цифровой этикет. Как не бесить друг друга в интернете</t>
  </si>
  <si>
    <t xml:space="preserve">978-5-17-096768-1</t>
  </si>
  <si>
    <t xml:space="preserve">Фан Мишель</t>
  </si>
  <si>
    <t xml:space="preserve">Как стать успешной online и offline</t>
  </si>
  <si>
    <t xml:space="preserve">978-5-17-134278-4</t>
  </si>
  <si>
    <t xml:space="preserve">Овдий О.</t>
  </si>
  <si>
    <t xml:space="preserve">Французский этикет. Почему француженки не носят Шанель</t>
  </si>
  <si>
    <t xml:space="preserve">978-5-17-112934-7</t>
  </si>
  <si>
    <t xml:space="preserve">Фудзияма Е.А.</t>
  </si>
  <si>
    <t xml:space="preserve">Японский этикет: Древние традиции и современные правила</t>
  </si>
  <si>
    <t xml:space="preserve">978-5-17-138081-6</t>
  </si>
  <si>
    <t xml:space="preserve">Мирей Г.</t>
  </si>
  <si>
    <t xml:space="preserve">Француженки не толстеют</t>
  </si>
  <si>
    <t xml:space="preserve">978-5-17-135171-7</t>
  </si>
  <si>
    <t xml:space="preserve">Деловой этикет: Необходимый минимум для современного человека</t>
  </si>
  <si>
    <t xml:space="preserve">978-5-17-111596-8</t>
  </si>
  <si>
    <t xml:space="preserve">Буше М.</t>
  </si>
  <si>
    <t xml:space="preserve">Элегантность в однушке. Этикет для женщин</t>
  </si>
  <si>
    <t xml:space="preserve">978-5-389-18282-0</t>
  </si>
  <si>
    <t xml:space="preserve">Файзерс Б.</t>
  </si>
  <si>
    <t xml:space="preserve">Умный макияж. Создаем образ и ухаживаем за кожей правильно</t>
  </si>
  <si>
    <t xml:space="preserve">978-5-91187-470-4</t>
  </si>
  <si>
    <t xml:space="preserve">Мадлевская Е.</t>
  </si>
  <si>
    <t xml:space="preserve">Детская одежда в русской народной традиции</t>
  </si>
  <si>
    <t xml:space="preserve">Бослен</t>
  </si>
  <si>
    <t xml:space="preserve">978-5-389-20995-4</t>
  </si>
  <si>
    <t xml:space="preserve">Томпсон Д.</t>
  </si>
  <si>
    <t xml:space="preserve">Звездная экономика fashion-индустрии: Миллениалы, инфлюэнсеры и пандемия</t>
  </si>
  <si>
    <t xml:space="preserve">Азбука</t>
  </si>
  <si>
    <t xml:space="preserve">978-5-699-49043-1</t>
  </si>
  <si>
    <t xml:space="preserve">Стивенсон Н.</t>
  </si>
  <si>
    <t xml:space="preserve">История моды в деталях. С XVIII века до наших дней</t>
  </si>
  <si>
    <t xml:space="preserve">90Х108/16</t>
  </si>
  <si>
    <t xml:space="preserve">978-5-17-078778-4</t>
  </si>
  <si>
    <t xml:space="preserve">Уколова М.</t>
  </si>
  <si>
    <t xml:space="preserve">Лучшие косы и косички своими руками. Пошаговое иллюстрированное практическо</t>
  </si>
  <si>
    <t xml:space="preserve">978-5-17-094717-1</t>
  </si>
  <si>
    <t xml:space="preserve">Зайцев В.М.</t>
  </si>
  <si>
    <t xml:space="preserve">Мода. Мой Дом</t>
  </si>
  <si>
    <t xml:space="preserve">978-5-17-097935-6</t>
  </si>
  <si>
    <t xml:space="preserve">Вороникова Е.С.</t>
  </si>
  <si>
    <t xml:space="preserve">Секреты красоты и стиля. Комплект в 2-х книгах</t>
  </si>
  <si>
    <t xml:space="preserve">978-985-18-1136-2</t>
  </si>
  <si>
    <t xml:space="preserve">Хомич Е.О.</t>
  </si>
  <si>
    <t xml:space="preserve">Суперэнциклопедия для супердевочек</t>
  </si>
  <si>
    <t xml:space="preserve">978-5-17-114545-3</t>
  </si>
  <si>
    <t xml:space="preserve">Канделаки Тина</t>
  </si>
  <si>
    <t xml:space="preserve">PRO лицо</t>
  </si>
  <si>
    <t xml:space="preserve">978-5-17-103389-7</t>
  </si>
  <si>
    <t xml:space="preserve">Ксенчак Н.А.</t>
  </si>
  <si>
    <t xml:space="preserve">100 стилей. Как не заблудиться в моде</t>
  </si>
  <si>
    <t xml:space="preserve">978-5-04-184987-0</t>
  </si>
  <si>
    <t xml:space="preserve">Русские друзья Шанель. Любовь, страсть и ревность, изменившие моду и искусство XX века</t>
  </si>
  <si>
    <t xml:space="preserve">978-5-271-28921-7</t>
  </si>
  <si>
    <t xml:space="preserve">Ануфриева М.А.</t>
  </si>
  <si>
    <t xml:space="preserve">978-5-17-058144-3</t>
  </si>
  <si>
    <t xml:space="preserve">Кановская М.</t>
  </si>
  <si>
    <t xml:space="preserve">Аэробика для лица. Омолаживающие упражнения</t>
  </si>
  <si>
    <t xml:space="preserve">978-5-04-209784-3</t>
  </si>
  <si>
    <t xml:space="preserve">Котова Ю.</t>
  </si>
  <si>
    <t xml:space="preserve">Без морщин. Система естественного омоложения лица</t>
  </si>
  <si>
    <t xml:space="preserve">978-5-04-166941-6</t>
  </si>
  <si>
    <t xml:space="preserve">Цветовые бани. Быстрые и бюджетные техники окрашивания волос</t>
  </si>
  <si>
    <t xml:space="preserve">978-5-04-110697-3</t>
  </si>
  <si>
    <t xml:space="preserve">Троицкая Полина</t>
  </si>
  <si>
    <t xml:space="preserve">Тейпирование лица. Эффективная методика омоложения без хирургии и ботокса</t>
  </si>
  <si>
    <t xml:space="preserve">978-5-04-093155-2</t>
  </si>
  <si>
    <t xml:space="preserve">Уолтер Ховинг</t>
  </si>
  <si>
    <t xml:space="preserve">Tiffany. Искусство хороших манер за столом</t>
  </si>
  <si>
    <t xml:space="preserve">978-5-389-20615-1</t>
  </si>
  <si>
    <t xml:space="preserve">Пез К.</t>
  </si>
  <si>
    <t xml:space="preserve">Гимнастика для лица. Натуральный подход к сохранению красоты, молодости и здоровья кожи</t>
  </si>
  <si>
    <t xml:space="preserve">978-5-17-144888-2</t>
  </si>
  <si>
    <t xml:space="preserve">Царская Е.А.</t>
  </si>
  <si>
    <t xml:space="preserve">Гид по стилю от @tsarskaya. k. Всё об идеальном образе и безупречном стиле</t>
  </si>
  <si>
    <t xml:space="preserve">978-5-17-145261-2</t>
  </si>
  <si>
    <t xml:space="preserve">Колесникова О.Ю.</t>
  </si>
  <si>
    <t xml:space="preserve">Основы колористики: Блондирование и тонирование</t>
  </si>
  <si>
    <t xml:space="preserve">978-5-04-096171-9</t>
  </si>
  <si>
    <t xml:space="preserve">Картье Брикелл Франческа</t>
  </si>
  <si>
    <t xml:space="preserve">Картье. Неизвестная история семьи, создавшей империю роскоши</t>
  </si>
  <si>
    <t xml:space="preserve">978-5-9614-6938-7</t>
  </si>
  <si>
    <t xml:space="preserve">Кичигина Раиса</t>
  </si>
  <si>
    <t xml:space="preserve">В своем стиле: Гид по осознанному выбору одежды</t>
  </si>
  <si>
    <t xml:space="preserve">978-5-04-178556-7</t>
  </si>
  <si>
    <t xml:space="preserve">Как читать костюм. Путеводитель по изменчивой мужской моде от эпохи барокко до наших дней</t>
  </si>
  <si>
    <t xml:space="preserve">60X90/8</t>
  </si>
  <si>
    <t xml:space="preserve">978-5-17-150389-5</t>
  </si>
  <si>
    <t xml:space="preserve">Маркова К.И.</t>
  </si>
  <si>
    <t xml:space="preserve">Дресс-код от заката до рассвета. Этикет и классика как способы самовыражения</t>
  </si>
  <si>
    <t xml:space="preserve">978-5-04-176428-9</t>
  </si>
  <si>
    <t xml:space="preserve">Смит Джоди Р.</t>
  </si>
  <si>
    <t xml:space="preserve">Этикет для современных женщин. Главные правила хороших манер на все случаи жизни</t>
  </si>
  <si>
    <t xml:space="preserve">978-5-04-176429-6</t>
  </si>
  <si>
    <t xml:space="preserve">Смит Джоди</t>
  </si>
  <si>
    <t xml:space="preserve">Этикет для современных мужчин. Главные правила хороших манер на все случаи жизни</t>
  </si>
  <si>
    <t xml:space="preserve">978-5-00223-122-5</t>
  </si>
  <si>
    <t xml:space="preserve">Горпинко Е.</t>
  </si>
  <si>
    <t xml:space="preserve">Стихи и вещи: Как поэты Серебряного века стали иконами стиля</t>
  </si>
  <si>
    <t xml:space="preserve">Альпина нон-фикшн</t>
  </si>
  <si>
    <t xml:space="preserve">978-5-04-113478-5</t>
  </si>
  <si>
    <t xml:space="preserve">Шипилова М.</t>
  </si>
  <si>
    <t xml:space="preserve">Больше, чем красота. Уроки женственности от героинь культовых романов</t>
  </si>
  <si>
    <t xml:space="preserve">978-5-04-191338-0</t>
  </si>
  <si>
    <t xml:space="preserve">Томпсон Форд Ричард</t>
  </si>
  <si>
    <t xml:space="preserve">Дресс-коды. 700 лет модной истории в детал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2,K7:K20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89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24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22061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40</v>
      </c>
      <c r="H8" s="32" t="s">
        <v>30</v>
      </c>
      <c r="I8" s="35" t="s">
        <v>31</v>
      </c>
      <c r="J8" s="36" t="n">
        <v>1042.5</v>
      </c>
      <c r="K8" s="37"/>
    </row>
    <row r="9" customFormat="false" ht="12.75" hidden="false" customHeight="true" outlineLevel="0" collapsed="false">
      <c r="A9" s="31" t="n">
        <v>228893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352</v>
      </c>
      <c r="H9" s="32" t="s">
        <v>36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221299</v>
      </c>
      <c r="B10" s="32" t="s">
        <v>37</v>
      </c>
      <c r="C10" s="33" t="s">
        <v>38</v>
      </c>
      <c r="D10" s="32" t="s">
        <v>39</v>
      </c>
      <c r="E10" s="32" t="s">
        <v>35</v>
      </c>
      <c r="F10" s="33" t="n">
        <v>2012</v>
      </c>
      <c r="G10" s="34" t="n">
        <v>240</v>
      </c>
      <c r="H10" s="32" t="s">
        <v>40</v>
      </c>
      <c r="I10" s="35" t="s">
        <v>25</v>
      </c>
      <c r="J10" s="36" t="n">
        <v>285</v>
      </c>
      <c r="K10" s="37"/>
    </row>
    <row r="11" customFormat="false" ht="12.75" hidden="false" customHeight="true" outlineLevel="0" collapsed="false">
      <c r="A11" s="31" t="n">
        <v>223648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264</v>
      </c>
      <c r="H11" s="32" t="s">
        <v>45</v>
      </c>
      <c r="I11" s="35" t="s">
        <v>25</v>
      </c>
      <c r="J11" s="36" t="n">
        <v>711</v>
      </c>
      <c r="K11" s="37"/>
    </row>
    <row r="12" customFormat="false" ht="12.75" hidden="false" customHeight="true" outlineLevel="0" collapsed="false">
      <c r="A12" s="31" t="n">
        <v>306489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192</v>
      </c>
      <c r="H12" s="32" t="s">
        <v>24</v>
      </c>
      <c r="I12" s="35" t="s">
        <v>50</v>
      </c>
      <c r="J12" s="36" t="n">
        <v>628.5</v>
      </c>
      <c r="K12" s="37"/>
    </row>
    <row r="13" customFormat="false" ht="12.75" hidden="false" customHeight="true" outlineLevel="0" collapsed="false">
      <c r="A13" s="31" t="n">
        <v>312769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6</v>
      </c>
      <c r="G13" s="34" t="n">
        <v>120</v>
      </c>
      <c r="H13" s="32" t="s">
        <v>45</v>
      </c>
      <c r="I13" s="35" t="s">
        <v>25</v>
      </c>
      <c r="J13" s="36" t="n">
        <v>648</v>
      </c>
      <c r="K13" s="37"/>
    </row>
    <row r="14" customFormat="false" ht="12.75" hidden="false" customHeight="true" outlineLevel="0" collapsed="false">
      <c r="A14" s="31" t="n">
        <v>313090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7</v>
      </c>
      <c r="G14" s="34" t="n">
        <v>176</v>
      </c>
      <c r="H14" s="32" t="s">
        <v>59</v>
      </c>
      <c r="I14" s="35" t="s">
        <v>25</v>
      </c>
      <c r="J14" s="36" t="n">
        <v>921</v>
      </c>
      <c r="K14" s="37"/>
    </row>
    <row r="15" customFormat="false" ht="12.75" hidden="false" customHeight="true" outlineLevel="0" collapsed="false">
      <c r="A15" s="31" t="n">
        <v>312966</v>
      </c>
      <c r="B15" s="32" t="s">
        <v>60</v>
      </c>
      <c r="C15" s="33" t="s">
        <v>61</v>
      </c>
      <c r="D15" s="32" t="s">
        <v>62</v>
      </c>
      <c r="E15" s="32" t="s">
        <v>54</v>
      </c>
      <c r="F15" s="33" t="n">
        <v>2017</v>
      </c>
      <c r="G15" s="34" t="n">
        <v>96</v>
      </c>
      <c r="H15" s="32" t="s">
        <v>45</v>
      </c>
      <c r="I15" s="35" t="s">
        <v>25</v>
      </c>
      <c r="J15" s="36" t="n">
        <v>492</v>
      </c>
      <c r="K15" s="37"/>
    </row>
    <row r="16" customFormat="false" ht="12.75" hidden="false" customHeight="true" outlineLevel="0" collapsed="false">
      <c r="A16" s="31" t="n">
        <v>313380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1</v>
      </c>
      <c r="G16" s="34" t="n">
        <v>64</v>
      </c>
      <c r="H16" s="32" t="s">
        <v>67</v>
      </c>
      <c r="I16" s="35" t="s">
        <v>68</v>
      </c>
      <c r="J16" s="36" t="n">
        <v>73.5</v>
      </c>
      <c r="K16" s="37"/>
    </row>
    <row r="17" customFormat="false" ht="12.75" hidden="false" customHeight="true" outlineLevel="0" collapsed="false">
      <c r="A17" s="31" t="n">
        <v>313271</v>
      </c>
      <c r="B17" s="32" t="s">
        <v>69</v>
      </c>
      <c r="C17" s="33" t="s">
        <v>70</v>
      </c>
      <c r="D17" s="32" t="s">
        <v>71</v>
      </c>
      <c r="E17" s="32" t="s">
        <v>29</v>
      </c>
      <c r="F17" s="33" t="n">
        <v>2012</v>
      </c>
      <c r="G17" s="34" t="n">
        <v>64</v>
      </c>
      <c r="H17" s="32" t="s">
        <v>72</v>
      </c>
      <c r="I17" s="35" t="s">
        <v>25</v>
      </c>
      <c r="J17" s="36" t="n">
        <v>85.5</v>
      </c>
      <c r="K17" s="37"/>
    </row>
    <row r="18" customFormat="false" ht="12.75" hidden="false" customHeight="true" outlineLevel="0" collapsed="false">
      <c r="A18" s="31" t="n">
        <v>313871</v>
      </c>
      <c r="B18" s="32" t="s">
        <v>73</v>
      </c>
      <c r="C18" s="33"/>
      <c r="D18" s="32" t="s">
        <v>74</v>
      </c>
      <c r="E18" s="32" t="s">
        <v>75</v>
      </c>
      <c r="F18" s="33" t="n">
        <v>2017</v>
      </c>
      <c r="G18" s="34" t="n">
        <v>416</v>
      </c>
      <c r="H18" s="32" t="s">
        <v>76</v>
      </c>
      <c r="I18" s="35" t="s">
        <v>25</v>
      </c>
      <c r="J18" s="36" t="n">
        <v>921</v>
      </c>
      <c r="K18" s="37"/>
    </row>
    <row r="19" customFormat="false" ht="12.75" hidden="false" customHeight="true" outlineLevel="0" collapsed="false">
      <c r="A19" s="31" t="n">
        <v>314182</v>
      </c>
      <c r="B19" s="32" t="s">
        <v>77</v>
      </c>
      <c r="C19" s="33"/>
      <c r="D19" s="32" t="s">
        <v>78</v>
      </c>
      <c r="E19" s="32" t="s">
        <v>54</v>
      </c>
      <c r="F19" s="33" t="n">
        <v>2015</v>
      </c>
      <c r="G19" s="34" t="n">
        <v>64</v>
      </c>
      <c r="H19" s="32" t="s">
        <v>76</v>
      </c>
      <c r="I19" s="35" t="s">
        <v>68</v>
      </c>
      <c r="J19" s="36" t="n">
        <v>208.5</v>
      </c>
      <c r="K19" s="37"/>
    </row>
    <row r="20" customFormat="false" ht="12.75" hidden="false" customHeight="true" outlineLevel="0" collapsed="false">
      <c r="A20" s="31" t="n">
        <v>314640</v>
      </c>
      <c r="B20" s="32" t="s">
        <v>79</v>
      </c>
      <c r="C20" s="33"/>
      <c r="D20" s="32" t="s">
        <v>80</v>
      </c>
      <c r="E20" s="32" t="s">
        <v>75</v>
      </c>
      <c r="F20" s="33" t="n">
        <v>2016</v>
      </c>
      <c r="G20" s="34" t="n">
        <v>352</v>
      </c>
      <c r="H20" s="32" t="s">
        <v>72</v>
      </c>
      <c r="I20" s="35" t="s">
        <v>25</v>
      </c>
      <c r="J20" s="36" t="n">
        <v>670.5</v>
      </c>
      <c r="K20" s="37"/>
    </row>
    <row r="21" customFormat="false" ht="12.75" hidden="false" customHeight="true" outlineLevel="0" collapsed="false">
      <c r="A21" s="31" t="n">
        <v>314430</v>
      </c>
      <c r="B21" s="32" t="s">
        <v>81</v>
      </c>
      <c r="C21" s="33" t="s">
        <v>82</v>
      </c>
      <c r="D21" s="32" t="s">
        <v>83</v>
      </c>
      <c r="E21" s="32" t="s">
        <v>54</v>
      </c>
      <c r="F21" s="33" t="n">
        <v>2017</v>
      </c>
      <c r="G21" s="34" t="n">
        <v>320</v>
      </c>
      <c r="H21" s="32" t="s">
        <v>84</v>
      </c>
      <c r="I21" s="35" t="s">
        <v>25</v>
      </c>
      <c r="J21" s="36" t="n">
        <v>1636.5</v>
      </c>
      <c r="K21" s="37"/>
    </row>
    <row r="22" customFormat="false" ht="12.75" hidden="false" customHeight="true" outlineLevel="0" collapsed="false">
      <c r="A22" s="31" t="n">
        <v>313447</v>
      </c>
      <c r="B22" s="32" t="s">
        <v>85</v>
      </c>
      <c r="C22" s="33" t="s">
        <v>86</v>
      </c>
      <c r="D22" s="32" t="s">
        <v>87</v>
      </c>
      <c r="E22" s="32" t="s">
        <v>35</v>
      </c>
      <c r="F22" s="33" t="n">
        <v>2016</v>
      </c>
      <c r="G22" s="34" t="n">
        <v>0</v>
      </c>
      <c r="H22" s="32"/>
      <c r="I22" s="35" t="s">
        <v>25</v>
      </c>
      <c r="J22" s="36" t="n">
        <v>825</v>
      </c>
      <c r="K22" s="37"/>
    </row>
    <row r="23" customFormat="false" ht="12.75" hidden="false" customHeight="true" outlineLevel="0" collapsed="false">
      <c r="A23" s="31" t="n">
        <v>325090</v>
      </c>
      <c r="B23" s="32" t="s">
        <v>88</v>
      </c>
      <c r="C23" s="33" t="s">
        <v>89</v>
      </c>
      <c r="D23" s="32" t="s">
        <v>90</v>
      </c>
      <c r="E23" s="32" t="s">
        <v>91</v>
      </c>
      <c r="F23" s="33" t="n">
        <v>2016</v>
      </c>
      <c r="G23" s="34" t="n">
        <v>600</v>
      </c>
      <c r="H23" s="32"/>
      <c r="I23" s="35" t="s">
        <v>25</v>
      </c>
      <c r="J23" s="36" t="n">
        <v>11700</v>
      </c>
      <c r="K23" s="37"/>
    </row>
    <row r="24" customFormat="false" ht="12.75" hidden="false" customHeight="true" outlineLevel="0" collapsed="false">
      <c r="A24" s="31" t="n">
        <v>328315</v>
      </c>
      <c r="B24" s="32" t="s">
        <v>92</v>
      </c>
      <c r="C24" s="33" t="s">
        <v>93</v>
      </c>
      <c r="D24" s="32" t="s">
        <v>94</v>
      </c>
      <c r="E24" s="32" t="s">
        <v>75</v>
      </c>
      <c r="F24" s="33" t="n">
        <v>2010</v>
      </c>
      <c r="G24" s="34" t="n">
        <v>128</v>
      </c>
      <c r="H24" s="32" t="s">
        <v>45</v>
      </c>
      <c r="I24" s="35" t="s">
        <v>25</v>
      </c>
      <c r="J24" s="36" t="n">
        <v>84</v>
      </c>
      <c r="K24" s="37"/>
    </row>
    <row r="25" customFormat="false" ht="12.75" hidden="false" customHeight="true" outlineLevel="0" collapsed="false">
      <c r="A25" s="31" t="n">
        <v>330517</v>
      </c>
      <c r="B25" s="32" t="s">
        <v>95</v>
      </c>
      <c r="C25" s="33" t="s">
        <v>96</v>
      </c>
      <c r="D25" s="32" t="s">
        <v>97</v>
      </c>
      <c r="E25" s="32" t="s">
        <v>35</v>
      </c>
      <c r="F25" s="33" t="n">
        <v>2017</v>
      </c>
      <c r="G25" s="34" t="n">
        <v>272</v>
      </c>
      <c r="H25" s="32" t="s">
        <v>76</v>
      </c>
      <c r="I25" s="35" t="s">
        <v>25</v>
      </c>
      <c r="J25" s="36" t="n">
        <v>1316.25</v>
      </c>
      <c r="K25" s="37"/>
    </row>
    <row r="26" customFormat="false" ht="12.75" hidden="false" customHeight="true" outlineLevel="0" collapsed="false">
      <c r="A26" s="31" t="n">
        <v>330691</v>
      </c>
      <c r="B26" s="32" t="s">
        <v>98</v>
      </c>
      <c r="C26" s="33" t="s">
        <v>99</v>
      </c>
      <c r="D26" s="32" t="s">
        <v>100</v>
      </c>
      <c r="E26" s="32" t="s">
        <v>35</v>
      </c>
      <c r="F26" s="33" t="n">
        <v>2014</v>
      </c>
      <c r="G26" s="34" t="n">
        <v>448</v>
      </c>
      <c r="H26" s="32"/>
      <c r="I26" s="35" t="s">
        <v>25</v>
      </c>
      <c r="J26" s="36" t="n">
        <v>231</v>
      </c>
      <c r="K26" s="37"/>
    </row>
    <row r="27" customFormat="false" ht="12.75" hidden="false" customHeight="true" outlineLevel="0" collapsed="false">
      <c r="A27" s="31" t="n">
        <v>330699</v>
      </c>
      <c r="B27" s="32" t="s">
        <v>101</v>
      </c>
      <c r="C27" s="33" t="s">
        <v>102</v>
      </c>
      <c r="D27" s="32" t="s">
        <v>103</v>
      </c>
      <c r="E27" s="32" t="s">
        <v>35</v>
      </c>
      <c r="F27" s="33" t="n">
        <v>2013</v>
      </c>
      <c r="G27" s="34" t="n">
        <v>512</v>
      </c>
      <c r="H27" s="32"/>
      <c r="I27" s="35" t="s">
        <v>25</v>
      </c>
      <c r="J27" s="36" t="n">
        <v>244.5</v>
      </c>
      <c r="K27" s="37"/>
    </row>
    <row r="28" customFormat="false" ht="12.75" hidden="false" customHeight="true" outlineLevel="0" collapsed="false">
      <c r="A28" s="31" t="n">
        <v>330700</v>
      </c>
      <c r="B28" s="32" t="s">
        <v>104</v>
      </c>
      <c r="C28" s="33"/>
      <c r="D28" s="32" t="s">
        <v>105</v>
      </c>
      <c r="E28" s="32" t="s">
        <v>35</v>
      </c>
      <c r="F28" s="33" t="n">
        <v>2012</v>
      </c>
      <c r="G28" s="34" t="n">
        <v>256</v>
      </c>
      <c r="H28" s="32"/>
      <c r="I28" s="35" t="s">
        <v>25</v>
      </c>
      <c r="J28" s="36" t="n">
        <v>939</v>
      </c>
      <c r="K28" s="37"/>
    </row>
    <row r="29" customFormat="false" ht="12.75" hidden="false" customHeight="true" outlineLevel="0" collapsed="false">
      <c r="A29" s="31" t="n">
        <v>330682</v>
      </c>
      <c r="B29" s="32" t="s">
        <v>106</v>
      </c>
      <c r="C29" s="33" t="s">
        <v>107</v>
      </c>
      <c r="D29" s="32" t="s">
        <v>108</v>
      </c>
      <c r="E29" s="32" t="s">
        <v>35</v>
      </c>
      <c r="F29" s="33" t="n">
        <v>2014</v>
      </c>
      <c r="G29" s="34" t="n">
        <v>224</v>
      </c>
      <c r="H29" s="32"/>
      <c r="I29" s="35" t="s">
        <v>25</v>
      </c>
      <c r="J29" s="36" t="n">
        <v>229.5</v>
      </c>
      <c r="K29" s="37"/>
    </row>
    <row r="30" customFormat="false" ht="12.75" hidden="false" customHeight="true" outlineLevel="0" collapsed="false">
      <c r="A30" s="31" t="n">
        <v>330832</v>
      </c>
      <c r="B30" s="32" t="s">
        <v>109</v>
      </c>
      <c r="C30" s="33" t="s">
        <v>110</v>
      </c>
      <c r="D30" s="32" t="s">
        <v>111</v>
      </c>
      <c r="E30" s="32" t="s">
        <v>35</v>
      </c>
      <c r="F30" s="33" t="n">
        <v>2017</v>
      </c>
      <c r="G30" s="34" t="n">
        <v>224</v>
      </c>
      <c r="H30" s="32"/>
      <c r="I30" s="35" t="s">
        <v>25</v>
      </c>
      <c r="J30" s="36" t="n">
        <v>1080</v>
      </c>
      <c r="K30" s="37"/>
    </row>
    <row r="31" customFormat="false" ht="12.75" hidden="false" customHeight="true" outlineLevel="0" collapsed="false">
      <c r="A31" s="31" t="n">
        <v>327760</v>
      </c>
      <c r="B31" s="32" t="s">
        <v>112</v>
      </c>
      <c r="C31" s="33" t="s">
        <v>113</v>
      </c>
      <c r="D31" s="32" t="s">
        <v>114</v>
      </c>
      <c r="E31" s="32" t="s">
        <v>35</v>
      </c>
      <c r="F31" s="33" t="n">
        <v>2017</v>
      </c>
      <c r="G31" s="34" t="n">
        <v>368</v>
      </c>
      <c r="H31" s="32" t="s">
        <v>59</v>
      </c>
      <c r="I31" s="35" t="s">
        <v>25</v>
      </c>
      <c r="J31" s="36" t="n">
        <v>724.5</v>
      </c>
      <c r="K31" s="37"/>
    </row>
    <row r="32" customFormat="false" ht="12.75" hidden="false" customHeight="true" outlineLevel="0" collapsed="false">
      <c r="A32" s="31" t="n">
        <v>307337</v>
      </c>
      <c r="B32" s="32" t="s">
        <v>115</v>
      </c>
      <c r="C32" s="33" t="s">
        <v>116</v>
      </c>
      <c r="D32" s="32" t="s">
        <v>117</v>
      </c>
      <c r="E32" s="32" t="s">
        <v>118</v>
      </c>
      <c r="F32" s="33" t="n">
        <v>2023</v>
      </c>
      <c r="G32" s="34" t="n">
        <v>272</v>
      </c>
      <c r="H32" s="32" t="s">
        <v>72</v>
      </c>
      <c r="I32" s="35" t="s">
        <v>68</v>
      </c>
      <c r="J32" s="36" t="n">
        <v>1170</v>
      </c>
      <c r="K32" s="37"/>
    </row>
    <row r="33" customFormat="false" ht="12.75" hidden="false" customHeight="true" outlineLevel="0" collapsed="false">
      <c r="A33" s="31" t="n">
        <v>326439</v>
      </c>
      <c r="B33" s="32" t="s">
        <v>119</v>
      </c>
      <c r="C33" s="33" t="s">
        <v>120</v>
      </c>
      <c r="D33" s="32" t="s">
        <v>121</v>
      </c>
      <c r="E33" s="32" t="s">
        <v>35</v>
      </c>
      <c r="F33" s="33" t="n">
        <v>2018</v>
      </c>
      <c r="G33" s="34" t="n">
        <v>128</v>
      </c>
      <c r="H33" s="32" t="s">
        <v>59</v>
      </c>
      <c r="I33" s="35" t="s">
        <v>25</v>
      </c>
      <c r="J33" s="36" t="n">
        <v>490.5</v>
      </c>
      <c r="K33" s="37"/>
    </row>
    <row r="34" customFormat="false" ht="12.75" hidden="false" customHeight="true" outlineLevel="0" collapsed="false">
      <c r="A34" s="31" t="n">
        <v>321490</v>
      </c>
      <c r="B34" s="32" t="s">
        <v>122</v>
      </c>
      <c r="C34" s="33"/>
      <c r="D34" s="32" t="s">
        <v>123</v>
      </c>
      <c r="E34" s="32" t="s">
        <v>44</v>
      </c>
      <c r="F34" s="33" t="n">
        <v>2016</v>
      </c>
      <c r="G34" s="34" t="n">
        <v>240</v>
      </c>
      <c r="H34" s="32" t="s">
        <v>45</v>
      </c>
      <c r="I34" s="35" t="s">
        <v>25</v>
      </c>
      <c r="J34" s="36" t="n">
        <v>939</v>
      </c>
      <c r="K34" s="37"/>
    </row>
    <row r="35" customFormat="false" ht="12.75" hidden="false" customHeight="true" outlineLevel="0" collapsed="false">
      <c r="A35" s="31" t="n">
        <v>223645</v>
      </c>
      <c r="B35" s="32" t="s">
        <v>124</v>
      </c>
      <c r="C35" s="33" t="s">
        <v>125</v>
      </c>
      <c r="D35" s="32" t="s">
        <v>126</v>
      </c>
      <c r="E35" s="32" t="s">
        <v>44</v>
      </c>
      <c r="F35" s="33" t="n">
        <v>2011</v>
      </c>
      <c r="G35" s="34" t="n">
        <v>360</v>
      </c>
      <c r="H35" s="32" t="s">
        <v>45</v>
      </c>
      <c r="I35" s="35" t="s">
        <v>25</v>
      </c>
      <c r="J35" s="36" t="n">
        <v>639</v>
      </c>
      <c r="K35" s="37"/>
    </row>
    <row r="36" customFormat="false" ht="12.75" hidden="false" customHeight="true" outlineLevel="0" collapsed="false">
      <c r="A36" s="31" t="n">
        <v>311815</v>
      </c>
      <c r="B36" s="32" t="s">
        <v>127</v>
      </c>
      <c r="C36" s="33" t="s">
        <v>128</v>
      </c>
      <c r="D36" s="32" t="s">
        <v>129</v>
      </c>
      <c r="E36" s="32" t="s">
        <v>54</v>
      </c>
      <c r="F36" s="33" t="n">
        <v>2015</v>
      </c>
      <c r="G36" s="34" t="n">
        <v>96</v>
      </c>
      <c r="H36" s="32"/>
      <c r="I36" s="35" t="s">
        <v>25</v>
      </c>
      <c r="J36" s="36" t="n">
        <v>324</v>
      </c>
      <c r="K36" s="37"/>
    </row>
    <row r="37" customFormat="false" ht="12.75" hidden="false" customHeight="true" outlineLevel="0" collapsed="false">
      <c r="A37" s="31" t="n">
        <v>339792</v>
      </c>
      <c r="B37" s="32" t="s">
        <v>130</v>
      </c>
      <c r="C37" s="33" t="s">
        <v>131</v>
      </c>
      <c r="D37" s="32" t="s">
        <v>132</v>
      </c>
      <c r="E37" s="32" t="s">
        <v>58</v>
      </c>
      <c r="F37" s="33" t="n">
        <v>2019</v>
      </c>
      <c r="G37" s="34" t="n">
        <v>180</v>
      </c>
      <c r="H37" s="32" t="s">
        <v>59</v>
      </c>
      <c r="I37" s="35" t="s">
        <v>25</v>
      </c>
      <c r="J37" s="36" t="n">
        <v>1330.5</v>
      </c>
      <c r="K37" s="37"/>
    </row>
    <row r="38" customFormat="false" ht="12.75" hidden="false" customHeight="true" outlineLevel="0" collapsed="false">
      <c r="A38" s="31" t="n">
        <v>348008</v>
      </c>
      <c r="B38" s="32" t="s">
        <v>133</v>
      </c>
      <c r="C38" s="33" t="s">
        <v>134</v>
      </c>
      <c r="D38" s="32" t="s">
        <v>135</v>
      </c>
      <c r="E38" s="32" t="s">
        <v>35</v>
      </c>
      <c r="F38" s="33" t="n">
        <v>2019</v>
      </c>
      <c r="G38" s="34" t="n">
        <v>224</v>
      </c>
      <c r="H38" s="32" t="s">
        <v>45</v>
      </c>
      <c r="I38" s="35" t="s">
        <v>50</v>
      </c>
      <c r="J38" s="36" t="n">
        <v>774</v>
      </c>
      <c r="K38" s="37"/>
    </row>
    <row r="39" customFormat="false" ht="12.75" hidden="false" customHeight="true" outlineLevel="0" collapsed="false">
      <c r="A39" s="31" t="n">
        <v>349152</v>
      </c>
      <c r="B39" s="32" t="s">
        <v>136</v>
      </c>
      <c r="C39" s="33" t="s">
        <v>137</v>
      </c>
      <c r="D39" s="32" t="s">
        <v>138</v>
      </c>
      <c r="E39" s="32" t="s">
        <v>139</v>
      </c>
      <c r="F39" s="33" t="n">
        <v>2017</v>
      </c>
      <c r="G39" s="34" t="n">
        <v>320</v>
      </c>
      <c r="H39" s="32" t="s">
        <v>140</v>
      </c>
      <c r="I39" s="35" t="s">
        <v>25</v>
      </c>
      <c r="J39" s="36" t="n">
        <v>1978.5</v>
      </c>
      <c r="K39" s="37"/>
    </row>
    <row r="40" customFormat="false" ht="12.75" hidden="false" customHeight="true" outlineLevel="0" collapsed="false">
      <c r="A40" s="31" t="n">
        <v>349161</v>
      </c>
      <c r="B40" s="32" t="s">
        <v>141</v>
      </c>
      <c r="C40" s="33" t="s">
        <v>142</v>
      </c>
      <c r="D40" s="32" t="s">
        <v>143</v>
      </c>
      <c r="E40" s="32" t="s">
        <v>139</v>
      </c>
      <c r="F40" s="33" t="n">
        <v>2018</v>
      </c>
      <c r="G40" s="34" t="n">
        <v>288</v>
      </c>
      <c r="H40" s="32" t="s">
        <v>144</v>
      </c>
      <c r="I40" s="35" t="s">
        <v>25</v>
      </c>
      <c r="J40" s="36" t="n">
        <v>1123.5</v>
      </c>
      <c r="K40" s="37"/>
    </row>
    <row r="41" customFormat="false" ht="12.75" hidden="false" customHeight="true" outlineLevel="0" collapsed="false">
      <c r="A41" s="31" t="n">
        <v>349935</v>
      </c>
      <c r="B41" s="32" t="s">
        <v>145</v>
      </c>
      <c r="C41" s="33" t="s">
        <v>146</v>
      </c>
      <c r="D41" s="32" t="s">
        <v>147</v>
      </c>
      <c r="E41" s="32" t="s">
        <v>35</v>
      </c>
      <c r="F41" s="33" t="n">
        <v>2012</v>
      </c>
      <c r="G41" s="34" t="n">
        <v>176</v>
      </c>
      <c r="H41" s="32"/>
      <c r="I41" s="35" t="s">
        <v>25</v>
      </c>
      <c r="J41" s="36" t="n">
        <v>603</v>
      </c>
      <c r="K41" s="37"/>
    </row>
    <row r="42" customFormat="false" ht="12.75" hidden="false" customHeight="true" outlineLevel="0" collapsed="false">
      <c r="A42" s="31" t="n">
        <v>341193</v>
      </c>
      <c r="B42" s="32" t="s">
        <v>148</v>
      </c>
      <c r="C42" s="33" t="s">
        <v>149</v>
      </c>
      <c r="D42" s="32" t="s">
        <v>150</v>
      </c>
      <c r="E42" s="32" t="s">
        <v>75</v>
      </c>
      <c r="F42" s="33" t="n">
        <v>2018</v>
      </c>
      <c r="G42" s="34" t="n">
        <v>128</v>
      </c>
      <c r="H42" s="32"/>
      <c r="I42" s="35" t="s">
        <v>25</v>
      </c>
      <c r="J42" s="36" t="n">
        <v>585</v>
      </c>
      <c r="K42" s="37"/>
    </row>
    <row r="43" customFormat="false" ht="12.75" hidden="false" customHeight="true" outlineLevel="0" collapsed="false">
      <c r="A43" s="31" t="n">
        <v>317488</v>
      </c>
      <c r="B43" s="32" t="s">
        <v>151</v>
      </c>
      <c r="C43" s="33" t="s">
        <v>152</v>
      </c>
      <c r="D43" s="32" t="s">
        <v>153</v>
      </c>
      <c r="E43" s="32" t="s">
        <v>35</v>
      </c>
      <c r="F43" s="33" t="n">
        <v>2017</v>
      </c>
      <c r="G43" s="34" t="n">
        <v>480</v>
      </c>
      <c r="H43" s="32" t="s">
        <v>154</v>
      </c>
      <c r="I43" s="35" t="s">
        <v>25</v>
      </c>
      <c r="J43" s="36" t="n">
        <v>648</v>
      </c>
      <c r="K43" s="37"/>
    </row>
    <row r="44" customFormat="false" ht="12.75" hidden="false" customHeight="true" outlineLevel="0" collapsed="false">
      <c r="A44" s="31" t="n">
        <v>223643</v>
      </c>
      <c r="B44" s="32" t="s">
        <v>155</v>
      </c>
      <c r="C44" s="33" t="s">
        <v>156</v>
      </c>
      <c r="D44" s="32" t="s">
        <v>157</v>
      </c>
      <c r="E44" s="32" t="s">
        <v>44</v>
      </c>
      <c r="F44" s="33" t="n">
        <v>2011</v>
      </c>
      <c r="G44" s="34" t="n">
        <v>416</v>
      </c>
      <c r="H44" s="32" t="s">
        <v>45</v>
      </c>
      <c r="I44" s="35" t="s">
        <v>25</v>
      </c>
      <c r="J44" s="36" t="n">
        <v>639</v>
      </c>
      <c r="K44" s="37"/>
    </row>
    <row r="45" customFormat="false" ht="12.75" hidden="false" customHeight="true" outlineLevel="0" collapsed="false">
      <c r="A45" s="31" t="n">
        <v>223649</v>
      </c>
      <c r="B45" s="32" t="s">
        <v>158</v>
      </c>
      <c r="C45" s="33" t="s">
        <v>159</v>
      </c>
      <c r="D45" s="32" t="s">
        <v>160</v>
      </c>
      <c r="E45" s="32" t="s">
        <v>44</v>
      </c>
      <c r="F45" s="33" t="n">
        <v>2011</v>
      </c>
      <c r="G45" s="34" t="n">
        <v>416</v>
      </c>
      <c r="H45" s="32" t="s">
        <v>45</v>
      </c>
      <c r="I45" s="35" t="s">
        <v>25</v>
      </c>
      <c r="J45" s="36" t="n">
        <v>639</v>
      </c>
      <c r="K45" s="37"/>
    </row>
    <row r="46" customFormat="false" ht="12.75" hidden="false" customHeight="true" outlineLevel="0" collapsed="false">
      <c r="A46" s="31" t="n">
        <v>321306</v>
      </c>
      <c r="B46" s="32" t="s">
        <v>161</v>
      </c>
      <c r="C46" s="33" t="s">
        <v>162</v>
      </c>
      <c r="D46" s="32" t="s">
        <v>163</v>
      </c>
      <c r="E46" s="32" t="s">
        <v>44</v>
      </c>
      <c r="F46" s="33" t="n">
        <v>2017</v>
      </c>
      <c r="G46" s="34" t="n">
        <v>232</v>
      </c>
      <c r="H46" s="32" t="s">
        <v>45</v>
      </c>
      <c r="I46" s="35" t="s">
        <v>50</v>
      </c>
      <c r="J46" s="36" t="n">
        <v>601.5</v>
      </c>
      <c r="K46" s="37"/>
    </row>
    <row r="47" customFormat="false" ht="12.75" hidden="false" customHeight="true" outlineLevel="0" collapsed="false">
      <c r="A47" s="31" t="n">
        <v>314415</v>
      </c>
      <c r="B47" s="32" t="s">
        <v>164</v>
      </c>
      <c r="C47" s="33" t="s">
        <v>165</v>
      </c>
      <c r="D47" s="32" t="s">
        <v>166</v>
      </c>
      <c r="E47" s="32" t="s">
        <v>54</v>
      </c>
      <c r="F47" s="33" t="n">
        <v>2016</v>
      </c>
      <c r="G47" s="34" t="n">
        <v>256</v>
      </c>
      <c r="H47" s="32" t="s">
        <v>167</v>
      </c>
      <c r="I47" s="35" t="s">
        <v>25</v>
      </c>
      <c r="J47" s="36" t="n">
        <v>1299</v>
      </c>
      <c r="K47" s="37"/>
    </row>
    <row r="48" customFormat="false" ht="12.75" hidden="false" customHeight="true" outlineLevel="0" collapsed="false">
      <c r="A48" s="31" t="n">
        <v>311230</v>
      </c>
      <c r="B48" s="32" t="s">
        <v>168</v>
      </c>
      <c r="C48" s="33" t="s">
        <v>169</v>
      </c>
      <c r="D48" s="32" t="s">
        <v>170</v>
      </c>
      <c r="E48" s="32" t="s">
        <v>171</v>
      </c>
      <c r="F48" s="33" t="n">
        <v>2016</v>
      </c>
      <c r="G48" s="34" t="n">
        <v>144</v>
      </c>
      <c r="H48" s="32" t="s">
        <v>45</v>
      </c>
      <c r="I48" s="35" t="s">
        <v>50</v>
      </c>
      <c r="J48" s="36" t="n">
        <v>717</v>
      </c>
      <c r="K48" s="37"/>
    </row>
    <row r="49" customFormat="false" ht="12.75" hidden="false" customHeight="true" outlineLevel="0" collapsed="false">
      <c r="A49" s="31" t="n">
        <v>360255</v>
      </c>
      <c r="B49" s="32" t="s">
        <v>172</v>
      </c>
      <c r="C49" s="33" t="s">
        <v>173</v>
      </c>
      <c r="D49" s="32" t="s">
        <v>174</v>
      </c>
      <c r="E49" s="32" t="s">
        <v>35</v>
      </c>
      <c r="F49" s="33" t="n">
        <v>2018</v>
      </c>
      <c r="G49" s="34" t="n">
        <v>192</v>
      </c>
      <c r="H49" s="32"/>
      <c r="I49" s="35" t="s">
        <v>25</v>
      </c>
      <c r="J49" s="36" t="n">
        <v>1030.5</v>
      </c>
      <c r="K49" s="37"/>
    </row>
    <row r="50" customFormat="false" ht="12.75" hidden="false" customHeight="true" outlineLevel="0" collapsed="false">
      <c r="A50" s="31" t="n">
        <v>327662</v>
      </c>
      <c r="B50" s="32" t="s">
        <v>175</v>
      </c>
      <c r="C50" s="33" t="s">
        <v>176</v>
      </c>
      <c r="D50" s="32" t="s">
        <v>177</v>
      </c>
      <c r="E50" s="32" t="s">
        <v>75</v>
      </c>
      <c r="F50" s="33" t="n">
        <v>2018</v>
      </c>
      <c r="G50" s="34" t="n">
        <v>128</v>
      </c>
      <c r="H50" s="32" t="s">
        <v>72</v>
      </c>
      <c r="I50" s="35" t="s">
        <v>25</v>
      </c>
      <c r="J50" s="36" t="n">
        <v>813</v>
      </c>
      <c r="K50" s="37"/>
    </row>
    <row r="51" customFormat="false" ht="12.75" hidden="false" customHeight="true" outlineLevel="0" collapsed="false">
      <c r="A51" s="31" t="n">
        <v>361465</v>
      </c>
      <c r="B51" s="32" t="s">
        <v>178</v>
      </c>
      <c r="C51" s="33" t="s">
        <v>179</v>
      </c>
      <c r="D51" s="32" t="s">
        <v>180</v>
      </c>
      <c r="E51" s="32" t="s">
        <v>35</v>
      </c>
      <c r="F51" s="33" t="n">
        <v>2019</v>
      </c>
      <c r="G51" s="34" t="n">
        <v>464</v>
      </c>
      <c r="H51" s="32" t="s">
        <v>59</v>
      </c>
      <c r="I51" s="35" t="s">
        <v>25</v>
      </c>
      <c r="J51" s="36" t="n">
        <v>964.5</v>
      </c>
      <c r="K51" s="37"/>
    </row>
    <row r="52" customFormat="false" ht="12.75" hidden="false" customHeight="true" outlineLevel="0" collapsed="false">
      <c r="A52" s="31" t="n">
        <v>347105</v>
      </c>
      <c r="B52" s="32" t="s">
        <v>181</v>
      </c>
      <c r="C52" s="33"/>
      <c r="D52" s="32" t="s">
        <v>182</v>
      </c>
      <c r="E52" s="32" t="s">
        <v>35</v>
      </c>
      <c r="F52" s="33" t="n">
        <v>2019</v>
      </c>
      <c r="G52" s="34" t="n">
        <v>128</v>
      </c>
      <c r="H52" s="32" t="s">
        <v>59</v>
      </c>
      <c r="I52" s="35" t="s">
        <v>25</v>
      </c>
      <c r="J52" s="36" t="n">
        <v>564</v>
      </c>
      <c r="K52" s="37"/>
    </row>
    <row r="53" customFormat="false" ht="12.75" hidden="false" customHeight="true" outlineLevel="0" collapsed="false">
      <c r="A53" s="31" t="n">
        <v>354330</v>
      </c>
      <c r="B53" s="32" t="s">
        <v>183</v>
      </c>
      <c r="C53" s="33" t="s">
        <v>184</v>
      </c>
      <c r="D53" s="32" t="s">
        <v>185</v>
      </c>
      <c r="E53" s="32" t="s">
        <v>35</v>
      </c>
      <c r="F53" s="33" t="n">
        <v>2019</v>
      </c>
      <c r="G53" s="34" t="n">
        <v>300</v>
      </c>
      <c r="H53" s="32"/>
      <c r="I53" s="35" t="s">
        <v>50</v>
      </c>
      <c r="J53" s="36" t="n">
        <v>3504</v>
      </c>
      <c r="K53" s="37"/>
    </row>
    <row r="54" customFormat="false" ht="12.75" hidden="false" customHeight="true" outlineLevel="0" collapsed="false">
      <c r="A54" s="31" t="n">
        <v>337090</v>
      </c>
      <c r="B54" s="32" t="s">
        <v>186</v>
      </c>
      <c r="C54" s="33" t="s">
        <v>187</v>
      </c>
      <c r="D54" s="32" t="s">
        <v>188</v>
      </c>
      <c r="E54" s="32" t="s">
        <v>189</v>
      </c>
      <c r="F54" s="33" t="n">
        <v>2018</v>
      </c>
      <c r="G54" s="34" t="n">
        <v>128</v>
      </c>
      <c r="H54" s="32" t="s">
        <v>190</v>
      </c>
      <c r="I54" s="35" t="s">
        <v>68</v>
      </c>
      <c r="J54" s="36" t="n">
        <v>175.5</v>
      </c>
      <c r="K54" s="37"/>
    </row>
    <row r="55" customFormat="false" ht="12.75" hidden="false" customHeight="true" outlineLevel="0" collapsed="false">
      <c r="A55" s="31" t="n">
        <v>356787</v>
      </c>
      <c r="B55" s="32" t="s">
        <v>191</v>
      </c>
      <c r="C55" s="33" t="s">
        <v>192</v>
      </c>
      <c r="D55" s="32" t="s">
        <v>193</v>
      </c>
      <c r="E55" s="32" t="s">
        <v>194</v>
      </c>
      <c r="F55" s="33" t="n">
        <v>2017</v>
      </c>
      <c r="G55" s="34" t="n">
        <v>184</v>
      </c>
      <c r="H55" s="32" t="s">
        <v>195</v>
      </c>
      <c r="I55" s="35" t="s">
        <v>25</v>
      </c>
      <c r="J55" s="36" t="n">
        <v>460.5</v>
      </c>
      <c r="K55" s="37"/>
    </row>
    <row r="56" customFormat="false" ht="12.75" hidden="false" customHeight="true" outlineLevel="0" collapsed="false">
      <c r="A56" s="31" t="n">
        <v>368873</v>
      </c>
      <c r="B56" s="32" t="s">
        <v>196</v>
      </c>
      <c r="C56" s="33" t="s">
        <v>197</v>
      </c>
      <c r="D56" s="32" t="s">
        <v>198</v>
      </c>
      <c r="E56" s="32" t="s">
        <v>139</v>
      </c>
      <c r="F56" s="33" t="n">
        <v>2018</v>
      </c>
      <c r="G56" s="34" t="n">
        <v>272</v>
      </c>
      <c r="H56" s="32" t="s">
        <v>199</v>
      </c>
      <c r="I56" s="35" t="s">
        <v>31</v>
      </c>
      <c r="J56" s="36" t="n">
        <v>943.5</v>
      </c>
      <c r="K56" s="37"/>
    </row>
    <row r="57" customFormat="false" ht="12.75" hidden="false" customHeight="true" outlineLevel="0" collapsed="false">
      <c r="A57" s="31" t="n">
        <v>356788</v>
      </c>
      <c r="B57" s="32" t="s">
        <v>200</v>
      </c>
      <c r="C57" s="33" t="s">
        <v>201</v>
      </c>
      <c r="D57" s="32" t="s">
        <v>202</v>
      </c>
      <c r="E57" s="32" t="s">
        <v>194</v>
      </c>
      <c r="F57" s="33" t="n">
        <v>2017</v>
      </c>
      <c r="G57" s="34" t="n">
        <v>254</v>
      </c>
      <c r="H57" s="32" t="s">
        <v>195</v>
      </c>
      <c r="I57" s="35" t="s">
        <v>25</v>
      </c>
      <c r="J57" s="36" t="n">
        <v>552</v>
      </c>
      <c r="K57" s="37"/>
    </row>
    <row r="58" customFormat="false" ht="12.75" hidden="false" customHeight="true" outlineLevel="0" collapsed="false">
      <c r="A58" s="31" t="n">
        <v>369701</v>
      </c>
      <c r="B58" s="32" t="s">
        <v>203</v>
      </c>
      <c r="C58" s="33" t="s">
        <v>204</v>
      </c>
      <c r="D58" s="32" t="s">
        <v>205</v>
      </c>
      <c r="E58" s="32" t="s">
        <v>35</v>
      </c>
      <c r="F58" s="33" t="n">
        <v>2020</v>
      </c>
      <c r="G58" s="34" t="n">
        <v>168</v>
      </c>
      <c r="H58" s="32"/>
      <c r="I58" s="35" t="s">
        <v>68</v>
      </c>
      <c r="J58" s="36" t="n">
        <v>1030.5</v>
      </c>
      <c r="K58" s="37"/>
    </row>
    <row r="59" customFormat="false" ht="12.75" hidden="false" customHeight="true" outlineLevel="0" collapsed="false">
      <c r="A59" s="31" t="n">
        <v>371091</v>
      </c>
      <c r="B59" s="32" t="s">
        <v>206</v>
      </c>
      <c r="C59" s="33" t="s">
        <v>207</v>
      </c>
      <c r="D59" s="32" t="s">
        <v>208</v>
      </c>
      <c r="E59" s="32" t="s">
        <v>139</v>
      </c>
      <c r="F59" s="33" t="n">
        <v>2019</v>
      </c>
      <c r="G59" s="34" t="n">
        <v>240</v>
      </c>
      <c r="H59" s="32"/>
      <c r="I59" s="35" t="s">
        <v>25</v>
      </c>
      <c r="J59" s="36" t="n">
        <v>1089</v>
      </c>
      <c r="K59" s="37"/>
    </row>
    <row r="60" customFormat="false" ht="12.75" hidden="false" customHeight="true" outlineLevel="0" collapsed="false">
      <c r="A60" s="31" t="n">
        <v>372193</v>
      </c>
      <c r="B60" s="32" t="s">
        <v>209</v>
      </c>
      <c r="C60" s="33"/>
      <c r="D60" s="32" t="s">
        <v>210</v>
      </c>
      <c r="E60" s="32" t="s">
        <v>211</v>
      </c>
      <c r="F60" s="33" t="n">
        <v>2020</v>
      </c>
      <c r="G60" s="34" t="n">
        <v>256</v>
      </c>
      <c r="H60" s="32"/>
      <c r="I60" s="35" t="s">
        <v>50</v>
      </c>
      <c r="J60" s="36" t="n">
        <v>1149</v>
      </c>
      <c r="K60" s="37"/>
    </row>
    <row r="61" customFormat="false" ht="12.75" hidden="false" customHeight="true" outlineLevel="0" collapsed="false">
      <c r="A61" s="31" t="n">
        <v>362687</v>
      </c>
      <c r="B61" s="32" t="s">
        <v>212</v>
      </c>
      <c r="C61" s="33" t="s">
        <v>142</v>
      </c>
      <c r="D61" s="32" t="s">
        <v>143</v>
      </c>
      <c r="E61" s="32" t="s">
        <v>139</v>
      </c>
      <c r="F61" s="33" t="n">
        <v>2019</v>
      </c>
      <c r="G61" s="34" t="n">
        <v>288</v>
      </c>
      <c r="H61" s="32"/>
      <c r="I61" s="35" t="s">
        <v>25</v>
      </c>
      <c r="J61" s="36" t="n">
        <v>997.5</v>
      </c>
      <c r="K61" s="37"/>
    </row>
    <row r="62" customFormat="false" ht="12.75" hidden="false" customHeight="true" outlineLevel="0" collapsed="false">
      <c r="A62" s="31" t="n">
        <v>374331</v>
      </c>
      <c r="B62" s="32" t="s">
        <v>213</v>
      </c>
      <c r="C62" s="33" t="s">
        <v>214</v>
      </c>
      <c r="D62" s="32" t="s">
        <v>215</v>
      </c>
      <c r="E62" s="32" t="s">
        <v>75</v>
      </c>
      <c r="F62" s="33" t="n">
        <v>2012</v>
      </c>
      <c r="G62" s="34" t="n">
        <v>128</v>
      </c>
      <c r="H62" s="32"/>
      <c r="I62" s="35" t="s">
        <v>25</v>
      </c>
      <c r="J62" s="36" t="n">
        <v>60</v>
      </c>
      <c r="K62" s="37"/>
    </row>
    <row r="63" customFormat="false" ht="12.75" hidden="false" customHeight="true" outlineLevel="0" collapsed="false">
      <c r="A63" s="31" t="n">
        <v>374294</v>
      </c>
      <c r="B63" s="32" t="s">
        <v>216</v>
      </c>
      <c r="C63" s="33" t="s">
        <v>217</v>
      </c>
      <c r="D63" s="32" t="s">
        <v>218</v>
      </c>
      <c r="E63" s="32" t="s">
        <v>75</v>
      </c>
      <c r="F63" s="33" t="n">
        <v>2011</v>
      </c>
      <c r="G63" s="34" t="n">
        <v>112</v>
      </c>
      <c r="H63" s="32"/>
      <c r="I63" s="35" t="s">
        <v>25</v>
      </c>
      <c r="J63" s="36" t="n">
        <v>72</v>
      </c>
      <c r="K63" s="37"/>
    </row>
    <row r="64" customFormat="false" ht="12.75" hidden="false" customHeight="true" outlineLevel="0" collapsed="false">
      <c r="A64" s="31" t="n">
        <v>374525</v>
      </c>
      <c r="B64" s="32" t="s">
        <v>219</v>
      </c>
      <c r="C64" s="33" t="s">
        <v>220</v>
      </c>
      <c r="D64" s="32" t="s">
        <v>221</v>
      </c>
      <c r="E64" s="32" t="s">
        <v>29</v>
      </c>
      <c r="F64" s="33" t="n">
        <v>2011</v>
      </c>
      <c r="G64" s="34" t="n">
        <v>112</v>
      </c>
      <c r="H64" s="32"/>
      <c r="I64" s="35" t="s">
        <v>25</v>
      </c>
      <c r="J64" s="36" t="n">
        <v>72</v>
      </c>
      <c r="K64" s="37"/>
    </row>
    <row r="65" customFormat="false" ht="12.75" hidden="false" customHeight="true" outlineLevel="0" collapsed="false">
      <c r="A65" s="31" t="n">
        <v>361020</v>
      </c>
      <c r="B65" s="32" t="s">
        <v>222</v>
      </c>
      <c r="C65" s="33" t="s">
        <v>223</v>
      </c>
      <c r="D65" s="32" t="s">
        <v>224</v>
      </c>
      <c r="E65" s="32" t="s">
        <v>35</v>
      </c>
      <c r="F65" s="33" t="n">
        <v>2019</v>
      </c>
      <c r="G65" s="34" t="n">
        <v>352</v>
      </c>
      <c r="H65" s="32"/>
      <c r="I65" s="35" t="s">
        <v>25</v>
      </c>
      <c r="J65" s="36" t="n">
        <v>589.5</v>
      </c>
      <c r="K65" s="37"/>
    </row>
    <row r="66" customFormat="false" ht="12.75" hidden="false" customHeight="true" outlineLevel="0" collapsed="false">
      <c r="A66" s="31" t="n">
        <v>355497</v>
      </c>
      <c r="B66" s="32" t="s">
        <v>225</v>
      </c>
      <c r="C66" s="33" t="s">
        <v>226</v>
      </c>
      <c r="D66" s="32" t="s">
        <v>227</v>
      </c>
      <c r="E66" s="32" t="s">
        <v>75</v>
      </c>
      <c r="F66" s="33" t="n">
        <v>2019</v>
      </c>
      <c r="G66" s="34" t="n">
        <v>224</v>
      </c>
      <c r="H66" s="32"/>
      <c r="I66" s="35" t="s">
        <v>25</v>
      </c>
      <c r="J66" s="36" t="n">
        <v>715.5</v>
      </c>
      <c r="K66" s="37"/>
    </row>
    <row r="67" customFormat="false" ht="12.75" hidden="false" customHeight="true" outlineLevel="0" collapsed="false">
      <c r="A67" s="31" t="n">
        <v>364760</v>
      </c>
      <c r="B67" s="32" t="s">
        <v>228</v>
      </c>
      <c r="C67" s="33" t="s">
        <v>229</v>
      </c>
      <c r="D67" s="32" t="s">
        <v>230</v>
      </c>
      <c r="E67" s="32" t="s">
        <v>35</v>
      </c>
      <c r="F67" s="33" t="n">
        <v>2019</v>
      </c>
      <c r="G67" s="34" t="n">
        <v>272</v>
      </c>
      <c r="H67" s="32" t="s">
        <v>59</v>
      </c>
      <c r="I67" s="35" t="s">
        <v>25</v>
      </c>
      <c r="J67" s="36" t="n">
        <v>589.5</v>
      </c>
      <c r="K67" s="37"/>
    </row>
    <row r="68" customFormat="false" ht="12.75" hidden="false" customHeight="true" outlineLevel="0" collapsed="false">
      <c r="A68" s="31" t="n">
        <v>327600</v>
      </c>
      <c r="B68" s="32" t="s">
        <v>231</v>
      </c>
      <c r="C68" s="33" t="s">
        <v>232</v>
      </c>
      <c r="D68" s="32" t="s">
        <v>233</v>
      </c>
      <c r="E68" s="32" t="s">
        <v>234</v>
      </c>
      <c r="F68" s="33" t="n">
        <v>2019</v>
      </c>
      <c r="G68" s="34" t="n">
        <v>313</v>
      </c>
      <c r="H68" s="32" t="s">
        <v>190</v>
      </c>
      <c r="I68" s="35" t="s">
        <v>50</v>
      </c>
      <c r="J68" s="36" t="n">
        <v>625.5</v>
      </c>
      <c r="K68" s="37"/>
    </row>
    <row r="69" customFormat="false" ht="12.75" hidden="false" customHeight="true" outlineLevel="0" collapsed="false">
      <c r="A69" s="31" t="n">
        <v>377051</v>
      </c>
      <c r="B69" s="32" t="s">
        <v>235</v>
      </c>
      <c r="C69" s="33" t="s">
        <v>236</v>
      </c>
      <c r="D69" s="32" t="s">
        <v>237</v>
      </c>
      <c r="E69" s="32" t="s">
        <v>238</v>
      </c>
      <c r="F69" s="33" t="n">
        <v>2018</v>
      </c>
      <c r="G69" s="34" t="n">
        <v>80</v>
      </c>
      <c r="H69" s="32" t="s">
        <v>76</v>
      </c>
      <c r="I69" s="35" t="s">
        <v>68</v>
      </c>
      <c r="J69" s="36" t="n">
        <v>223.5</v>
      </c>
      <c r="K69" s="37"/>
    </row>
    <row r="70" customFormat="false" ht="12.75" hidden="false" customHeight="true" outlineLevel="0" collapsed="false">
      <c r="A70" s="31" t="n">
        <v>335974</v>
      </c>
      <c r="B70" s="32" t="s">
        <v>239</v>
      </c>
      <c r="C70" s="33" t="s">
        <v>240</v>
      </c>
      <c r="D70" s="32" t="s">
        <v>241</v>
      </c>
      <c r="E70" s="32" t="s">
        <v>242</v>
      </c>
      <c r="F70" s="33" t="n">
        <v>2018</v>
      </c>
      <c r="G70" s="34" t="n">
        <v>432</v>
      </c>
      <c r="H70" s="32" t="s">
        <v>24</v>
      </c>
      <c r="I70" s="35" t="s">
        <v>25</v>
      </c>
      <c r="J70" s="36" t="n">
        <v>594</v>
      </c>
      <c r="K70" s="37"/>
    </row>
    <row r="71" customFormat="false" ht="12.75" hidden="false" customHeight="true" outlineLevel="0" collapsed="false">
      <c r="A71" s="31" t="n">
        <v>372000</v>
      </c>
      <c r="B71" s="32" t="s">
        <v>243</v>
      </c>
      <c r="C71" s="33" t="s">
        <v>244</v>
      </c>
      <c r="D71" s="32" t="s">
        <v>245</v>
      </c>
      <c r="E71" s="32" t="s">
        <v>35</v>
      </c>
      <c r="F71" s="33" t="n">
        <v>2020</v>
      </c>
      <c r="G71" s="34" t="n">
        <v>192</v>
      </c>
      <c r="H71" s="32"/>
      <c r="I71" s="35" t="s">
        <v>68</v>
      </c>
      <c r="J71" s="36" t="n">
        <v>883.5</v>
      </c>
      <c r="K71" s="37"/>
    </row>
    <row r="72" customFormat="false" ht="12.75" hidden="false" customHeight="true" outlineLevel="0" collapsed="false">
      <c r="A72" s="31" t="n">
        <v>369703</v>
      </c>
      <c r="B72" s="32" t="s">
        <v>246</v>
      </c>
      <c r="C72" s="33" t="s">
        <v>247</v>
      </c>
      <c r="D72" s="32" t="s">
        <v>248</v>
      </c>
      <c r="E72" s="32" t="s">
        <v>35</v>
      </c>
      <c r="F72" s="33" t="n">
        <v>2019</v>
      </c>
      <c r="G72" s="34" t="n">
        <v>416</v>
      </c>
      <c r="H72" s="32"/>
      <c r="I72" s="35" t="s">
        <v>25</v>
      </c>
      <c r="J72" s="36" t="n">
        <v>922.5</v>
      </c>
      <c r="K72" s="37"/>
    </row>
    <row r="73" customFormat="false" ht="12.75" hidden="false" customHeight="true" outlineLevel="0" collapsed="false">
      <c r="A73" s="31" t="n">
        <v>376050</v>
      </c>
      <c r="B73" s="32" t="s">
        <v>249</v>
      </c>
      <c r="C73" s="33" t="s">
        <v>250</v>
      </c>
      <c r="D73" s="32" t="s">
        <v>251</v>
      </c>
      <c r="E73" s="32" t="s">
        <v>252</v>
      </c>
      <c r="F73" s="33" t="n">
        <v>2019</v>
      </c>
      <c r="G73" s="34" t="n">
        <v>276</v>
      </c>
      <c r="H73" s="32"/>
      <c r="I73" s="35" t="s">
        <v>50</v>
      </c>
      <c r="J73" s="36" t="n">
        <v>1350</v>
      </c>
      <c r="K73" s="37"/>
    </row>
    <row r="74" customFormat="false" ht="12.75" hidden="false" customHeight="true" outlineLevel="0" collapsed="false">
      <c r="A74" s="31" t="n">
        <v>348166</v>
      </c>
      <c r="B74" s="32" t="s">
        <v>253</v>
      </c>
      <c r="C74" s="33" t="s">
        <v>254</v>
      </c>
      <c r="D74" s="32" t="s">
        <v>255</v>
      </c>
      <c r="E74" s="32" t="s">
        <v>189</v>
      </c>
      <c r="F74" s="33" t="n">
        <v>2019</v>
      </c>
      <c r="G74" s="34" t="n">
        <v>383</v>
      </c>
      <c r="H74" s="32" t="s">
        <v>256</v>
      </c>
      <c r="I74" s="35" t="s">
        <v>50</v>
      </c>
      <c r="J74" s="36" t="n">
        <v>985.5</v>
      </c>
      <c r="K74" s="37"/>
    </row>
    <row r="75" customFormat="false" ht="12.75" hidden="false" customHeight="true" outlineLevel="0" collapsed="false">
      <c r="A75" s="31" t="n">
        <v>369696</v>
      </c>
      <c r="B75" s="32" t="s">
        <v>257</v>
      </c>
      <c r="C75" s="33" t="s">
        <v>258</v>
      </c>
      <c r="D75" s="32" t="s">
        <v>259</v>
      </c>
      <c r="E75" s="32" t="s">
        <v>35</v>
      </c>
      <c r="F75" s="33" t="n">
        <v>2020</v>
      </c>
      <c r="G75" s="34" t="n">
        <v>128</v>
      </c>
      <c r="H75" s="32"/>
      <c r="I75" s="35" t="s">
        <v>68</v>
      </c>
      <c r="J75" s="36" t="n">
        <v>373.5</v>
      </c>
      <c r="K75" s="37"/>
    </row>
    <row r="76" customFormat="false" ht="12.75" hidden="false" customHeight="true" outlineLevel="0" collapsed="false">
      <c r="A76" s="31" t="n">
        <v>384603</v>
      </c>
      <c r="B76" s="32" t="s">
        <v>260</v>
      </c>
      <c r="C76" s="33" t="s">
        <v>261</v>
      </c>
      <c r="D76" s="32" t="s">
        <v>262</v>
      </c>
      <c r="E76" s="32" t="s">
        <v>35</v>
      </c>
      <c r="F76" s="33" t="n">
        <v>2019</v>
      </c>
      <c r="G76" s="34" t="n">
        <v>352</v>
      </c>
      <c r="H76" s="32" t="s">
        <v>59</v>
      </c>
      <c r="I76" s="35" t="s">
        <v>25</v>
      </c>
      <c r="J76" s="36" t="n">
        <v>613.5</v>
      </c>
      <c r="K76" s="37"/>
    </row>
    <row r="77" customFormat="false" ht="12.75" hidden="false" customHeight="true" outlineLevel="0" collapsed="false">
      <c r="A77" s="31" t="n">
        <v>376320</v>
      </c>
      <c r="B77" s="32" t="s">
        <v>263</v>
      </c>
      <c r="C77" s="33" t="s">
        <v>264</v>
      </c>
      <c r="D77" s="32" t="s">
        <v>265</v>
      </c>
      <c r="E77" s="32" t="s">
        <v>139</v>
      </c>
      <c r="F77" s="33" t="n">
        <v>2019</v>
      </c>
      <c r="G77" s="34" t="n">
        <v>256</v>
      </c>
      <c r="H77" s="32" t="s">
        <v>199</v>
      </c>
      <c r="I77" s="35" t="s">
        <v>25</v>
      </c>
      <c r="J77" s="36" t="n">
        <v>552</v>
      </c>
      <c r="K77" s="37"/>
    </row>
    <row r="78" customFormat="false" ht="12.75" hidden="false" customHeight="true" outlineLevel="0" collapsed="false">
      <c r="A78" s="31" t="n">
        <v>344807</v>
      </c>
      <c r="B78" s="32" t="s">
        <v>266</v>
      </c>
      <c r="C78" s="33" t="s">
        <v>267</v>
      </c>
      <c r="D78" s="32" t="s">
        <v>268</v>
      </c>
      <c r="E78" s="32" t="s">
        <v>35</v>
      </c>
      <c r="F78" s="33" t="n">
        <v>2017</v>
      </c>
      <c r="G78" s="34" t="n">
        <v>128</v>
      </c>
      <c r="H78" s="32"/>
      <c r="I78" s="35" t="s">
        <v>25</v>
      </c>
      <c r="J78" s="36" t="n">
        <v>369</v>
      </c>
      <c r="K78" s="37"/>
    </row>
    <row r="79" customFormat="false" ht="12.75" hidden="false" customHeight="true" outlineLevel="0" collapsed="false">
      <c r="A79" s="31" t="n">
        <v>387448</v>
      </c>
      <c r="B79" s="32" t="s">
        <v>269</v>
      </c>
      <c r="C79" s="33" t="s">
        <v>270</v>
      </c>
      <c r="D79" s="32" t="s">
        <v>271</v>
      </c>
      <c r="E79" s="32" t="s">
        <v>272</v>
      </c>
      <c r="F79" s="33" t="n">
        <v>2018</v>
      </c>
      <c r="G79" s="34" t="n">
        <v>224</v>
      </c>
      <c r="H79" s="32" t="s">
        <v>273</v>
      </c>
      <c r="I79" s="35" t="s">
        <v>25</v>
      </c>
      <c r="J79" s="36" t="n">
        <v>1327.5</v>
      </c>
      <c r="K79" s="37"/>
    </row>
    <row r="80" customFormat="false" ht="12.75" hidden="false" customHeight="true" outlineLevel="0" collapsed="false">
      <c r="A80" s="31" t="n">
        <v>335525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8</v>
      </c>
      <c r="G80" s="34" t="n">
        <v>416</v>
      </c>
      <c r="H80" s="32" t="s">
        <v>195</v>
      </c>
      <c r="I80" s="35" t="s">
        <v>50</v>
      </c>
      <c r="J80" s="36" t="n">
        <v>432</v>
      </c>
      <c r="K80" s="37"/>
    </row>
    <row r="81" customFormat="false" ht="12.75" hidden="false" customHeight="true" outlineLevel="0" collapsed="false">
      <c r="A81" s="31" t="n">
        <v>341447</v>
      </c>
      <c r="B81" s="32" t="s">
        <v>278</v>
      </c>
      <c r="C81" s="33" t="s">
        <v>279</v>
      </c>
      <c r="D81" s="32" t="s">
        <v>280</v>
      </c>
      <c r="E81" s="32" t="s">
        <v>35</v>
      </c>
      <c r="F81" s="33" t="n">
        <v>2018</v>
      </c>
      <c r="G81" s="34" t="n">
        <v>256</v>
      </c>
      <c r="H81" s="32" t="s">
        <v>24</v>
      </c>
      <c r="I81" s="35" t="s">
        <v>25</v>
      </c>
      <c r="J81" s="36" t="n">
        <v>616.5</v>
      </c>
      <c r="K81" s="37"/>
    </row>
    <row r="82" customFormat="false" ht="12.75" hidden="false" customHeight="true" outlineLevel="0" collapsed="false">
      <c r="A82" s="31" t="n">
        <v>389156</v>
      </c>
      <c r="B82" s="32" t="s">
        <v>281</v>
      </c>
      <c r="C82" s="33" t="s">
        <v>282</v>
      </c>
      <c r="D82" s="32" t="s">
        <v>283</v>
      </c>
      <c r="E82" s="32" t="s">
        <v>35</v>
      </c>
      <c r="F82" s="33" t="n">
        <v>2020</v>
      </c>
      <c r="G82" s="34" t="n">
        <v>224</v>
      </c>
      <c r="H82" s="32"/>
      <c r="I82" s="35" t="s">
        <v>25</v>
      </c>
      <c r="J82" s="36" t="n">
        <v>1182</v>
      </c>
      <c r="K82" s="37"/>
    </row>
    <row r="83" customFormat="false" ht="12.75" hidden="false" customHeight="true" outlineLevel="0" collapsed="false">
      <c r="A83" s="31" t="n">
        <v>368949</v>
      </c>
      <c r="B83" s="32" t="s">
        <v>284</v>
      </c>
      <c r="C83" s="33" t="s">
        <v>285</v>
      </c>
      <c r="D83" s="32" t="s">
        <v>286</v>
      </c>
      <c r="E83" s="32" t="s">
        <v>35</v>
      </c>
      <c r="F83" s="33" t="n">
        <v>2019</v>
      </c>
      <c r="G83" s="34" t="n">
        <v>384</v>
      </c>
      <c r="H83" s="32"/>
      <c r="I83" s="35" t="s">
        <v>25</v>
      </c>
      <c r="J83" s="36" t="n">
        <v>900</v>
      </c>
      <c r="K83" s="37"/>
    </row>
    <row r="84" customFormat="false" ht="12.75" hidden="false" customHeight="true" outlineLevel="0" collapsed="false">
      <c r="A84" s="31" t="n">
        <v>354381</v>
      </c>
      <c r="B84" s="32" t="s">
        <v>287</v>
      </c>
      <c r="C84" s="33" t="s">
        <v>288</v>
      </c>
      <c r="D84" s="32" t="s">
        <v>289</v>
      </c>
      <c r="E84" s="32" t="s">
        <v>35</v>
      </c>
      <c r="F84" s="33" t="n">
        <v>2019</v>
      </c>
      <c r="G84" s="34" t="n">
        <v>288</v>
      </c>
      <c r="H84" s="32"/>
      <c r="I84" s="35" t="s">
        <v>50</v>
      </c>
      <c r="J84" s="36" t="n">
        <v>525</v>
      </c>
      <c r="K84" s="37"/>
    </row>
    <row r="85" customFormat="false" ht="12.75" hidden="false" customHeight="true" outlineLevel="0" collapsed="false">
      <c r="A85" s="31" t="n">
        <v>386634</v>
      </c>
      <c r="B85" s="32" t="s">
        <v>290</v>
      </c>
      <c r="C85" s="33" t="s">
        <v>291</v>
      </c>
      <c r="D85" s="32" t="s">
        <v>292</v>
      </c>
      <c r="E85" s="32" t="s">
        <v>35</v>
      </c>
      <c r="F85" s="33" t="n">
        <v>2020</v>
      </c>
      <c r="G85" s="34" t="n">
        <v>288</v>
      </c>
      <c r="H85" s="32"/>
      <c r="I85" s="35" t="s">
        <v>25</v>
      </c>
      <c r="J85" s="36" t="n">
        <v>900</v>
      </c>
      <c r="K85" s="37"/>
    </row>
    <row r="86" customFormat="false" ht="12.75" hidden="false" customHeight="true" outlineLevel="0" collapsed="false">
      <c r="A86" s="31" t="n">
        <v>360160</v>
      </c>
      <c r="B86" s="32" t="s">
        <v>293</v>
      </c>
      <c r="C86" s="33" t="s">
        <v>294</v>
      </c>
      <c r="D86" s="32" t="s">
        <v>295</v>
      </c>
      <c r="E86" s="32" t="s">
        <v>35</v>
      </c>
      <c r="F86" s="33" t="n">
        <v>2018</v>
      </c>
      <c r="G86" s="34" t="n">
        <v>176</v>
      </c>
      <c r="H86" s="32"/>
      <c r="I86" s="35" t="s">
        <v>68</v>
      </c>
      <c r="J86" s="36" t="n">
        <v>825</v>
      </c>
      <c r="K86" s="37"/>
    </row>
    <row r="87" customFormat="false" ht="12.75" hidden="false" customHeight="true" outlineLevel="0" collapsed="false">
      <c r="A87" s="31" t="n">
        <v>389124</v>
      </c>
      <c r="B87" s="32" t="s">
        <v>296</v>
      </c>
      <c r="C87" s="33" t="s">
        <v>297</v>
      </c>
      <c r="D87" s="32" t="s">
        <v>298</v>
      </c>
      <c r="E87" s="32" t="s">
        <v>35</v>
      </c>
      <c r="F87" s="33" t="n">
        <v>2020</v>
      </c>
      <c r="G87" s="34" t="n">
        <v>200</v>
      </c>
      <c r="H87" s="32"/>
      <c r="I87" s="35" t="s">
        <v>25</v>
      </c>
      <c r="J87" s="36" t="n">
        <v>1228.5</v>
      </c>
      <c r="K87" s="37"/>
    </row>
    <row r="88" customFormat="false" ht="12.75" hidden="false" customHeight="true" outlineLevel="0" collapsed="false">
      <c r="A88" s="31" t="n">
        <v>365210</v>
      </c>
      <c r="B88" s="32" t="s">
        <v>299</v>
      </c>
      <c r="C88" s="33" t="s">
        <v>300</v>
      </c>
      <c r="D88" s="32" t="s">
        <v>301</v>
      </c>
      <c r="E88" s="32" t="s">
        <v>75</v>
      </c>
      <c r="F88" s="33" t="n">
        <v>2019</v>
      </c>
      <c r="G88" s="34" t="n">
        <v>176</v>
      </c>
      <c r="H88" s="32" t="s">
        <v>59</v>
      </c>
      <c r="I88" s="35" t="s">
        <v>25</v>
      </c>
      <c r="J88" s="36" t="n">
        <v>543</v>
      </c>
      <c r="K88" s="37"/>
    </row>
    <row r="89" customFormat="false" ht="12.75" hidden="false" customHeight="true" outlineLevel="0" collapsed="false">
      <c r="A89" s="31" t="n">
        <v>372812</v>
      </c>
      <c r="B89" s="32" t="s">
        <v>302</v>
      </c>
      <c r="C89" s="33" t="s">
        <v>303</v>
      </c>
      <c r="D89" s="32" t="s">
        <v>304</v>
      </c>
      <c r="E89" s="32" t="s">
        <v>305</v>
      </c>
      <c r="F89" s="33" t="n">
        <v>2020</v>
      </c>
      <c r="G89" s="34" t="n">
        <v>48</v>
      </c>
      <c r="H89" s="32" t="s">
        <v>306</v>
      </c>
      <c r="I89" s="35" t="s">
        <v>50</v>
      </c>
      <c r="J89" s="36" t="n">
        <v>850.5</v>
      </c>
      <c r="K89" s="37"/>
    </row>
    <row r="90" customFormat="false" ht="12.75" hidden="false" customHeight="true" outlineLevel="0" collapsed="false">
      <c r="A90" s="31" t="n">
        <v>390904</v>
      </c>
      <c r="B90" s="32" t="s">
        <v>307</v>
      </c>
      <c r="C90" s="33" t="s">
        <v>308</v>
      </c>
      <c r="D90" s="32" t="s">
        <v>309</v>
      </c>
      <c r="E90" s="32" t="s">
        <v>35</v>
      </c>
      <c r="F90" s="33" t="n">
        <v>2019</v>
      </c>
      <c r="G90" s="34" t="n">
        <v>288</v>
      </c>
      <c r="H90" s="32" t="s">
        <v>24</v>
      </c>
      <c r="I90" s="35" t="s">
        <v>25</v>
      </c>
      <c r="J90" s="36" t="n">
        <v>930</v>
      </c>
      <c r="K90" s="37"/>
    </row>
    <row r="91" customFormat="false" ht="12.75" hidden="false" customHeight="true" outlineLevel="0" collapsed="false">
      <c r="A91" s="31" t="n">
        <v>391176</v>
      </c>
      <c r="B91" s="32" t="s">
        <v>310</v>
      </c>
      <c r="C91" s="33" t="s">
        <v>311</v>
      </c>
      <c r="D91" s="32" t="s">
        <v>312</v>
      </c>
      <c r="E91" s="32" t="s">
        <v>35</v>
      </c>
      <c r="F91" s="33" t="n">
        <v>2021</v>
      </c>
      <c r="G91" s="34" t="n">
        <v>208</v>
      </c>
      <c r="H91" s="32" t="s">
        <v>167</v>
      </c>
      <c r="I91" s="35" t="s">
        <v>25</v>
      </c>
      <c r="J91" s="36" t="n">
        <v>1237.5</v>
      </c>
      <c r="K91" s="37"/>
    </row>
    <row r="92" customFormat="false" ht="12.75" hidden="false" customHeight="true" outlineLevel="0" collapsed="false">
      <c r="A92" s="31" t="n">
        <v>391309</v>
      </c>
      <c r="B92" s="32" t="s">
        <v>313</v>
      </c>
      <c r="C92" s="33" t="s">
        <v>314</v>
      </c>
      <c r="D92" s="32" t="s">
        <v>315</v>
      </c>
      <c r="E92" s="32" t="s">
        <v>316</v>
      </c>
      <c r="F92" s="33" t="n">
        <v>2020</v>
      </c>
      <c r="G92" s="34" t="n">
        <v>144</v>
      </c>
      <c r="H92" s="32" t="s">
        <v>195</v>
      </c>
      <c r="I92" s="35" t="s">
        <v>25</v>
      </c>
      <c r="J92" s="36" t="n">
        <v>2127</v>
      </c>
      <c r="K92" s="37"/>
    </row>
    <row r="93" customFormat="false" ht="12.75" hidden="false" customHeight="true" outlineLevel="0" collapsed="false">
      <c r="A93" s="31" t="n">
        <v>391568</v>
      </c>
      <c r="B93" s="32" t="s">
        <v>317</v>
      </c>
      <c r="C93" s="33" t="s">
        <v>318</v>
      </c>
      <c r="D93" s="32" t="s">
        <v>319</v>
      </c>
      <c r="E93" s="32" t="s">
        <v>35</v>
      </c>
      <c r="F93" s="33" t="n">
        <v>2021</v>
      </c>
      <c r="G93" s="34" t="n">
        <v>160</v>
      </c>
      <c r="H93" s="32"/>
      <c r="I93" s="35" t="s">
        <v>25</v>
      </c>
      <c r="J93" s="36" t="n">
        <v>900</v>
      </c>
      <c r="K93" s="37"/>
    </row>
    <row r="94" customFormat="false" ht="12.75" hidden="false" customHeight="true" outlineLevel="0" collapsed="false">
      <c r="A94" s="31" t="n">
        <v>354329</v>
      </c>
      <c r="B94" s="32" t="s">
        <v>320</v>
      </c>
      <c r="C94" s="33" t="s">
        <v>321</v>
      </c>
      <c r="D94" s="32" t="s">
        <v>322</v>
      </c>
      <c r="E94" s="32" t="s">
        <v>35</v>
      </c>
      <c r="F94" s="33" t="n">
        <v>2019</v>
      </c>
      <c r="G94" s="34" t="n">
        <v>224</v>
      </c>
      <c r="H94" s="32"/>
      <c r="I94" s="35" t="s">
        <v>50</v>
      </c>
      <c r="J94" s="36" t="n">
        <v>1548</v>
      </c>
      <c r="K94" s="37"/>
    </row>
    <row r="95" customFormat="false" ht="12.75" hidden="false" customHeight="true" outlineLevel="0" collapsed="false">
      <c r="A95" s="31" t="n">
        <v>392272</v>
      </c>
      <c r="B95" s="32" t="s">
        <v>323</v>
      </c>
      <c r="C95" s="33" t="s">
        <v>324</v>
      </c>
      <c r="D95" s="32" t="s">
        <v>325</v>
      </c>
      <c r="E95" s="32" t="s">
        <v>35</v>
      </c>
      <c r="F95" s="33" t="n">
        <v>2020</v>
      </c>
      <c r="G95" s="34" t="n">
        <v>240</v>
      </c>
      <c r="H95" s="32"/>
      <c r="I95" s="35" t="s">
        <v>25</v>
      </c>
      <c r="J95" s="36" t="n">
        <v>853.5</v>
      </c>
      <c r="K95" s="37"/>
    </row>
    <row r="96" customFormat="false" ht="12.75" hidden="false" customHeight="true" outlineLevel="0" collapsed="false">
      <c r="A96" s="31" t="n">
        <v>389146</v>
      </c>
      <c r="B96" s="32" t="s">
        <v>326</v>
      </c>
      <c r="C96" s="33" t="s">
        <v>327</v>
      </c>
      <c r="D96" s="32" t="s">
        <v>328</v>
      </c>
      <c r="E96" s="32" t="s">
        <v>35</v>
      </c>
      <c r="F96" s="33" t="n">
        <v>2020</v>
      </c>
      <c r="G96" s="34" t="n">
        <v>384</v>
      </c>
      <c r="H96" s="32" t="s">
        <v>59</v>
      </c>
      <c r="I96" s="35" t="s">
        <v>25</v>
      </c>
      <c r="J96" s="36" t="n">
        <v>708</v>
      </c>
      <c r="K96" s="37"/>
    </row>
    <row r="97" customFormat="false" ht="12.75" hidden="false" customHeight="true" outlineLevel="0" collapsed="false">
      <c r="A97" s="31" t="n">
        <v>327800</v>
      </c>
      <c r="B97" s="32" t="s">
        <v>329</v>
      </c>
      <c r="C97" s="33" t="s">
        <v>279</v>
      </c>
      <c r="D97" s="32" t="s">
        <v>330</v>
      </c>
      <c r="E97" s="32" t="s">
        <v>35</v>
      </c>
      <c r="F97" s="33" t="n">
        <v>2020</v>
      </c>
      <c r="G97" s="34" t="n">
        <v>320</v>
      </c>
      <c r="H97" s="32"/>
      <c r="I97" s="35" t="s">
        <v>25</v>
      </c>
      <c r="J97" s="36" t="n">
        <v>985.5</v>
      </c>
      <c r="K97" s="37"/>
    </row>
    <row r="98" customFormat="false" ht="12.75" hidden="false" customHeight="true" outlineLevel="0" collapsed="false">
      <c r="A98" s="31" t="n">
        <v>394056</v>
      </c>
      <c r="B98" s="32" t="s">
        <v>331</v>
      </c>
      <c r="C98" s="33" t="s">
        <v>332</v>
      </c>
      <c r="D98" s="32" t="s">
        <v>333</v>
      </c>
      <c r="E98" s="32" t="s">
        <v>35</v>
      </c>
      <c r="F98" s="33" t="n">
        <v>2020</v>
      </c>
      <c r="G98" s="34" t="n">
        <v>192</v>
      </c>
      <c r="H98" s="32"/>
      <c r="I98" s="35" t="s">
        <v>25</v>
      </c>
      <c r="J98" s="36" t="n">
        <v>772.5</v>
      </c>
      <c r="K98" s="37"/>
    </row>
    <row r="99" customFormat="false" ht="12.75" hidden="false" customHeight="true" outlineLevel="0" collapsed="false">
      <c r="A99" s="31" t="n">
        <v>391488</v>
      </c>
      <c r="B99" s="32" t="s">
        <v>334</v>
      </c>
      <c r="C99" s="33" t="s">
        <v>335</v>
      </c>
      <c r="D99" s="32" t="s">
        <v>336</v>
      </c>
      <c r="E99" s="32" t="s">
        <v>35</v>
      </c>
      <c r="F99" s="33" t="n">
        <v>2020</v>
      </c>
      <c r="G99" s="34" t="n">
        <v>256</v>
      </c>
      <c r="H99" s="32"/>
      <c r="I99" s="35" t="s">
        <v>25</v>
      </c>
      <c r="J99" s="36" t="n">
        <v>954</v>
      </c>
      <c r="K99" s="37"/>
    </row>
    <row r="100" customFormat="false" ht="12.75" hidden="false" customHeight="true" outlineLevel="0" collapsed="false">
      <c r="A100" s="31" t="n">
        <v>355669</v>
      </c>
      <c r="B100" s="32" t="s">
        <v>337</v>
      </c>
      <c r="C100" s="33" t="s">
        <v>338</v>
      </c>
      <c r="D100" s="32" t="s">
        <v>339</v>
      </c>
      <c r="E100" s="32" t="s">
        <v>35</v>
      </c>
      <c r="F100" s="33" t="n">
        <v>2019</v>
      </c>
      <c r="G100" s="34" t="n">
        <v>256</v>
      </c>
      <c r="H100" s="32"/>
      <c r="I100" s="35" t="s">
        <v>50</v>
      </c>
      <c r="J100" s="36" t="n">
        <v>1137</v>
      </c>
      <c r="K100" s="37"/>
    </row>
    <row r="101" customFormat="false" ht="12.75" hidden="false" customHeight="true" outlineLevel="0" collapsed="false">
      <c r="A101" s="31" t="n">
        <v>359380</v>
      </c>
      <c r="B101" s="32" t="s">
        <v>340</v>
      </c>
      <c r="C101" s="33" t="s">
        <v>341</v>
      </c>
      <c r="D101" s="32" t="s">
        <v>342</v>
      </c>
      <c r="E101" s="32" t="s">
        <v>35</v>
      </c>
      <c r="F101" s="33" t="n">
        <v>2019</v>
      </c>
      <c r="G101" s="34" t="n">
        <v>304</v>
      </c>
      <c r="H101" s="32" t="s">
        <v>59</v>
      </c>
      <c r="I101" s="35" t="s">
        <v>25</v>
      </c>
      <c r="J101" s="36" t="n">
        <v>682.5</v>
      </c>
      <c r="K101" s="37"/>
    </row>
    <row r="102" customFormat="false" ht="12.75" hidden="false" customHeight="true" outlineLevel="0" collapsed="false">
      <c r="A102" s="31" t="n">
        <v>373130</v>
      </c>
      <c r="B102" s="32" t="s">
        <v>343</v>
      </c>
      <c r="C102" s="33" t="s">
        <v>344</v>
      </c>
      <c r="D102" s="32" t="s">
        <v>345</v>
      </c>
      <c r="E102" s="32" t="s">
        <v>35</v>
      </c>
      <c r="F102" s="33" t="n">
        <v>2020</v>
      </c>
      <c r="G102" s="34" t="n">
        <v>152</v>
      </c>
      <c r="H102" s="32"/>
      <c r="I102" s="35" t="s">
        <v>25</v>
      </c>
      <c r="J102" s="36" t="n">
        <v>1603.5</v>
      </c>
      <c r="K102" s="37"/>
    </row>
    <row r="103" customFormat="false" ht="12.75" hidden="false" customHeight="true" outlineLevel="0" collapsed="false">
      <c r="A103" s="31" t="n">
        <v>384908</v>
      </c>
      <c r="B103" s="32" t="s">
        <v>346</v>
      </c>
      <c r="C103" s="33" t="s">
        <v>347</v>
      </c>
      <c r="D103" s="32" t="s">
        <v>348</v>
      </c>
      <c r="E103" s="32" t="s">
        <v>35</v>
      </c>
      <c r="F103" s="33" t="n">
        <v>2020</v>
      </c>
      <c r="G103" s="34" t="n">
        <v>400</v>
      </c>
      <c r="H103" s="32" t="s">
        <v>59</v>
      </c>
      <c r="I103" s="35" t="s">
        <v>50</v>
      </c>
      <c r="J103" s="36" t="n">
        <v>985.5</v>
      </c>
      <c r="K103" s="37"/>
    </row>
    <row r="104" customFormat="false" ht="12.75" hidden="false" customHeight="true" outlineLevel="0" collapsed="false">
      <c r="A104" s="31" t="n">
        <v>354742</v>
      </c>
      <c r="B104" s="32" t="s">
        <v>349</v>
      </c>
      <c r="C104" s="33" t="s">
        <v>350</v>
      </c>
      <c r="D104" s="32" t="s">
        <v>351</v>
      </c>
      <c r="E104" s="32" t="s">
        <v>75</v>
      </c>
      <c r="F104" s="33" t="n">
        <v>2019</v>
      </c>
      <c r="G104" s="34" t="n">
        <v>384</v>
      </c>
      <c r="H104" s="32"/>
      <c r="I104" s="35" t="s">
        <v>31</v>
      </c>
      <c r="J104" s="36" t="n">
        <v>280.5</v>
      </c>
      <c r="K104" s="37"/>
    </row>
    <row r="105" customFormat="false" ht="12.75" hidden="false" customHeight="true" outlineLevel="0" collapsed="false">
      <c r="A105" s="31" t="n">
        <v>377202</v>
      </c>
      <c r="B105" s="32" t="s">
        <v>352</v>
      </c>
      <c r="C105" s="33" t="s">
        <v>327</v>
      </c>
      <c r="D105" s="32" t="s">
        <v>180</v>
      </c>
      <c r="E105" s="32" t="s">
        <v>35</v>
      </c>
      <c r="F105" s="33" t="n">
        <v>2020</v>
      </c>
      <c r="G105" s="34" t="n">
        <v>464</v>
      </c>
      <c r="H105" s="32" t="s">
        <v>59</v>
      </c>
      <c r="I105" s="35" t="s">
        <v>25</v>
      </c>
      <c r="J105" s="36" t="n">
        <v>940.5</v>
      </c>
      <c r="K105" s="37"/>
    </row>
    <row r="106" customFormat="false" ht="12.75" hidden="false" customHeight="true" outlineLevel="0" collapsed="false">
      <c r="A106" s="31" t="n">
        <v>390771</v>
      </c>
      <c r="B106" s="32" t="s">
        <v>353</v>
      </c>
      <c r="C106" s="33" t="s">
        <v>354</v>
      </c>
      <c r="D106" s="32" t="s">
        <v>355</v>
      </c>
      <c r="E106" s="32" t="s">
        <v>35</v>
      </c>
      <c r="F106" s="33" t="n">
        <v>2020</v>
      </c>
      <c r="G106" s="34" t="n">
        <v>176</v>
      </c>
      <c r="H106" s="32"/>
      <c r="I106" s="35" t="s">
        <v>68</v>
      </c>
      <c r="J106" s="36" t="n">
        <v>634.5</v>
      </c>
      <c r="K106" s="37"/>
    </row>
    <row r="107" customFormat="false" ht="12.75" hidden="false" customHeight="true" outlineLevel="0" collapsed="false">
      <c r="A107" s="31" t="n">
        <v>384838</v>
      </c>
      <c r="B107" s="32" t="s">
        <v>356</v>
      </c>
      <c r="C107" s="33" t="s">
        <v>357</v>
      </c>
      <c r="D107" s="32" t="s">
        <v>358</v>
      </c>
      <c r="E107" s="32" t="s">
        <v>35</v>
      </c>
      <c r="F107" s="33" t="n">
        <v>2021</v>
      </c>
      <c r="G107" s="34" t="n">
        <v>360</v>
      </c>
      <c r="H107" s="32"/>
      <c r="I107" s="35" t="s">
        <v>25</v>
      </c>
      <c r="J107" s="36" t="n">
        <v>1791</v>
      </c>
      <c r="K107" s="37"/>
    </row>
    <row r="108" customFormat="false" ht="12.75" hidden="false" customHeight="true" outlineLevel="0" collapsed="false">
      <c r="A108" s="31" t="n">
        <v>387458</v>
      </c>
      <c r="B108" s="32" t="s">
        <v>359</v>
      </c>
      <c r="C108" s="33" t="s">
        <v>360</v>
      </c>
      <c r="D108" s="32" t="s">
        <v>361</v>
      </c>
      <c r="E108" s="32" t="s">
        <v>35</v>
      </c>
      <c r="F108" s="33" t="n">
        <v>2020</v>
      </c>
      <c r="G108" s="34" t="n">
        <v>368</v>
      </c>
      <c r="H108" s="32" t="s">
        <v>59</v>
      </c>
      <c r="I108" s="35" t="s">
        <v>25</v>
      </c>
      <c r="J108" s="36" t="n">
        <v>1138.5</v>
      </c>
      <c r="K108" s="37"/>
    </row>
    <row r="109" customFormat="false" ht="12.75" hidden="false" customHeight="true" outlineLevel="0" collapsed="false">
      <c r="A109" s="31" t="n">
        <v>376997</v>
      </c>
      <c r="B109" s="32" t="s">
        <v>362</v>
      </c>
      <c r="C109" s="33" t="s">
        <v>363</v>
      </c>
      <c r="D109" s="32" t="s">
        <v>364</v>
      </c>
      <c r="E109" s="32" t="s">
        <v>238</v>
      </c>
      <c r="F109" s="33" t="n">
        <v>2020</v>
      </c>
      <c r="G109" s="34" t="n">
        <v>168</v>
      </c>
      <c r="H109" s="32"/>
      <c r="I109" s="35" t="s">
        <v>68</v>
      </c>
      <c r="J109" s="36" t="n">
        <v>597</v>
      </c>
      <c r="K109" s="37"/>
    </row>
    <row r="110" customFormat="false" ht="12.75" hidden="false" customHeight="true" outlineLevel="0" collapsed="false">
      <c r="A110" s="31" t="n">
        <v>360166</v>
      </c>
      <c r="B110" s="32" t="s">
        <v>365</v>
      </c>
      <c r="C110" s="33" t="s">
        <v>366</v>
      </c>
      <c r="D110" s="32" t="s">
        <v>367</v>
      </c>
      <c r="E110" s="32" t="s">
        <v>35</v>
      </c>
      <c r="F110" s="33" t="n">
        <v>2019</v>
      </c>
      <c r="G110" s="34" t="n">
        <v>208</v>
      </c>
      <c r="H110" s="32"/>
      <c r="I110" s="35" t="s">
        <v>68</v>
      </c>
      <c r="J110" s="36" t="n">
        <v>1182</v>
      </c>
      <c r="K110" s="37"/>
    </row>
    <row r="111" customFormat="false" ht="12.75" hidden="false" customHeight="true" outlineLevel="0" collapsed="false">
      <c r="A111" s="31" t="n">
        <v>389080</v>
      </c>
      <c r="B111" s="32" t="s">
        <v>368</v>
      </c>
      <c r="C111" s="33" t="s">
        <v>369</v>
      </c>
      <c r="D111" s="32" t="s">
        <v>370</v>
      </c>
      <c r="E111" s="32" t="s">
        <v>35</v>
      </c>
      <c r="F111" s="33" t="n">
        <v>2020</v>
      </c>
      <c r="G111" s="34" t="n">
        <v>160</v>
      </c>
      <c r="H111" s="32"/>
      <c r="I111" s="35" t="s">
        <v>25</v>
      </c>
      <c r="J111" s="36" t="n">
        <v>1273.5</v>
      </c>
      <c r="K111" s="37"/>
    </row>
    <row r="112" customFormat="false" ht="12.75" hidden="false" customHeight="true" outlineLevel="0" collapsed="false">
      <c r="A112" s="31" t="n">
        <v>406056</v>
      </c>
      <c r="B112" s="32" t="s">
        <v>371</v>
      </c>
      <c r="C112" s="33" t="s">
        <v>372</v>
      </c>
      <c r="D112" s="32" t="s">
        <v>373</v>
      </c>
      <c r="E112" s="32" t="s">
        <v>374</v>
      </c>
      <c r="F112" s="33" t="n">
        <v>2020</v>
      </c>
      <c r="G112" s="34" t="n">
        <v>64</v>
      </c>
      <c r="H112" s="32" t="s">
        <v>72</v>
      </c>
      <c r="I112" s="35" t="s">
        <v>50</v>
      </c>
      <c r="J112" s="36" t="n">
        <v>450</v>
      </c>
      <c r="K112" s="37"/>
    </row>
    <row r="113" customFormat="false" ht="12.75" hidden="false" customHeight="true" outlineLevel="0" collapsed="false">
      <c r="A113" s="31" t="n">
        <v>406682</v>
      </c>
      <c r="B113" s="32" t="s">
        <v>375</v>
      </c>
      <c r="C113" s="33" t="s">
        <v>376</v>
      </c>
      <c r="D113" s="32" t="s">
        <v>377</v>
      </c>
      <c r="E113" s="32" t="s">
        <v>378</v>
      </c>
      <c r="F113" s="33" t="n">
        <v>2021</v>
      </c>
      <c r="G113" s="34" t="n">
        <v>224</v>
      </c>
      <c r="H113" s="32" t="s">
        <v>72</v>
      </c>
      <c r="I113" s="35" t="s">
        <v>50</v>
      </c>
      <c r="J113" s="36" t="n">
        <v>1722</v>
      </c>
      <c r="K113" s="37"/>
    </row>
    <row r="114" customFormat="false" ht="12.75" hidden="false" customHeight="true" outlineLevel="0" collapsed="false">
      <c r="A114" s="31" t="n">
        <v>390734</v>
      </c>
      <c r="B114" s="32" t="s">
        <v>379</v>
      </c>
      <c r="C114" s="33"/>
      <c r="D114" s="32" t="s">
        <v>380</v>
      </c>
      <c r="E114" s="32" t="s">
        <v>44</v>
      </c>
      <c r="F114" s="33" t="n">
        <v>2021</v>
      </c>
      <c r="G114" s="34" t="n">
        <v>288</v>
      </c>
      <c r="H114" s="32" t="s">
        <v>45</v>
      </c>
      <c r="I114" s="35" t="s">
        <v>50</v>
      </c>
      <c r="J114" s="36" t="n">
        <v>784.5</v>
      </c>
      <c r="K114" s="37"/>
    </row>
    <row r="115" customFormat="false" ht="12.75" hidden="false" customHeight="true" outlineLevel="0" collapsed="false">
      <c r="A115" s="31" t="n">
        <v>405105</v>
      </c>
      <c r="B115" s="32" t="s">
        <v>381</v>
      </c>
      <c r="C115" s="33" t="s">
        <v>382</v>
      </c>
      <c r="D115" s="32" t="s">
        <v>383</v>
      </c>
      <c r="E115" s="32" t="s">
        <v>35</v>
      </c>
      <c r="F115" s="33" t="n">
        <v>2021</v>
      </c>
      <c r="G115" s="34" t="n">
        <v>232</v>
      </c>
      <c r="H115" s="32"/>
      <c r="I115" s="35" t="s">
        <v>25</v>
      </c>
      <c r="J115" s="36" t="n">
        <v>3504</v>
      </c>
      <c r="K115" s="37"/>
    </row>
    <row r="116" customFormat="false" ht="12.75" hidden="false" customHeight="true" outlineLevel="0" collapsed="false">
      <c r="A116" s="31" t="n">
        <v>371215</v>
      </c>
      <c r="B116" s="32" t="s">
        <v>384</v>
      </c>
      <c r="C116" s="33" t="s">
        <v>385</v>
      </c>
      <c r="D116" s="32" t="s">
        <v>386</v>
      </c>
      <c r="E116" s="32" t="s">
        <v>387</v>
      </c>
      <c r="F116" s="33" t="n">
        <v>2020</v>
      </c>
      <c r="G116" s="34" t="n">
        <v>184</v>
      </c>
      <c r="H116" s="32"/>
      <c r="I116" s="35" t="s">
        <v>50</v>
      </c>
      <c r="J116" s="36" t="n">
        <v>1825.5</v>
      </c>
      <c r="K116" s="37"/>
    </row>
    <row r="117" customFormat="false" ht="12.75" hidden="false" customHeight="true" outlineLevel="0" collapsed="false">
      <c r="A117" s="31" t="n">
        <v>391482</v>
      </c>
      <c r="B117" s="32" t="s">
        <v>388</v>
      </c>
      <c r="C117" s="33" t="s">
        <v>389</v>
      </c>
      <c r="D117" s="32" t="s">
        <v>390</v>
      </c>
      <c r="E117" s="32" t="s">
        <v>272</v>
      </c>
      <c r="F117" s="33" t="n">
        <v>2021</v>
      </c>
      <c r="G117" s="34" t="n">
        <v>224</v>
      </c>
      <c r="H117" s="32"/>
      <c r="I117" s="35" t="s">
        <v>25</v>
      </c>
      <c r="J117" s="36" t="n">
        <v>1770</v>
      </c>
      <c r="K117" s="37"/>
    </row>
    <row r="118" customFormat="false" ht="12.75" hidden="false" customHeight="true" outlineLevel="0" collapsed="false">
      <c r="A118" s="31" t="n">
        <v>393716</v>
      </c>
      <c r="B118" s="32" t="s">
        <v>391</v>
      </c>
      <c r="C118" s="33" t="s">
        <v>392</v>
      </c>
      <c r="D118" s="32" t="s">
        <v>393</v>
      </c>
      <c r="E118" s="32" t="s">
        <v>75</v>
      </c>
      <c r="F118" s="33" t="n">
        <v>2021</v>
      </c>
      <c r="G118" s="34" t="n">
        <v>224</v>
      </c>
      <c r="H118" s="32" t="s">
        <v>59</v>
      </c>
      <c r="I118" s="35" t="s">
        <v>25</v>
      </c>
      <c r="J118" s="36" t="n">
        <v>763.5</v>
      </c>
      <c r="K118" s="37"/>
    </row>
    <row r="119" customFormat="false" ht="12.75" hidden="false" customHeight="true" outlineLevel="0" collapsed="false">
      <c r="A119" s="31" t="n">
        <v>398230</v>
      </c>
      <c r="B119" s="32" t="s">
        <v>394</v>
      </c>
      <c r="C119" s="33" t="s">
        <v>395</v>
      </c>
      <c r="D119" s="32" t="s">
        <v>396</v>
      </c>
      <c r="E119" s="32" t="s">
        <v>189</v>
      </c>
      <c r="F119" s="33" t="n">
        <v>2021</v>
      </c>
      <c r="G119" s="34" t="n">
        <v>160</v>
      </c>
      <c r="H119" s="32"/>
      <c r="I119" s="35" t="s">
        <v>68</v>
      </c>
      <c r="J119" s="36" t="n">
        <v>270</v>
      </c>
      <c r="K119" s="37"/>
    </row>
    <row r="120" customFormat="false" ht="12.75" hidden="false" customHeight="true" outlineLevel="0" collapsed="false">
      <c r="A120" s="31" t="n">
        <v>392541</v>
      </c>
      <c r="B120" s="32" t="s">
        <v>397</v>
      </c>
      <c r="C120" s="33" t="s">
        <v>398</v>
      </c>
      <c r="D120" s="32" t="s">
        <v>399</v>
      </c>
      <c r="E120" s="32" t="s">
        <v>400</v>
      </c>
      <c r="F120" s="33" t="n">
        <v>2021</v>
      </c>
      <c r="G120" s="34" t="n">
        <v>384</v>
      </c>
      <c r="H120" s="32"/>
      <c r="I120" s="35" t="s">
        <v>50</v>
      </c>
      <c r="J120" s="36" t="n">
        <v>1515</v>
      </c>
      <c r="K120" s="37"/>
    </row>
    <row r="121" customFormat="false" ht="12.75" hidden="false" customHeight="true" outlineLevel="0" collapsed="false">
      <c r="A121" s="31" t="n">
        <v>368691</v>
      </c>
      <c r="B121" s="32" t="s">
        <v>401</v>
      </c>
      <c r="C121" s="33" t="s">
        <v>402</v>
      </c>
      <c r="D121" s="32" t="s">
        <v>403</v>
      </c>
      <c r="E121" s="32" t="s">
        <v>35</v>
      </c>
      <c r="F121" s="33" t="n">
        <v>2020</v>
      </c>
      <c r="G121" s="34" t="n">
        <v>176</v>
      </c>
      <c r="H121" s="32" t="s">
        <v>404</v>
      </c>
      <c r="I121" s="35" t="s">
        <v>68</v>
      </c>
      <c r="J121" s="36" t="n">
        <v>979.5</v>
      </c>
      <c r="K121" s="37"/>
    </row>
    <row r="122" customFormat="false" ht="12.75" hidden="false" customHeight="true" outlineLevel="0" collapsed="false">
      <c r="A122" s="31" t="n">
        <v>389122</v>
      </c>
      <c r="B122" s="32" t="s">
        <v>405</v>
      </c>
      <c r="C122" s="33" t="s">
        <v>110</v>
      </c>
      <c r="D122" s="32" t="s">
        <v>406</v>
      </c>
      <c r="E122" s="32" t="s">
        <v>35</v>
      </c>
      <c r="F122" s="33" t="n">
        <v>2020</v>
      </c>
      <c r="G122" s="34" t="n">
        <v>288</v>
      </c>
      <c r="H122" s="32"/>
      <c r="I122" s="35" t="s">
        <v>25</v>
      </c>
      <c r="J122" s="36" t="n">
        <v>2004</v>
      </c>
      <c r="K122" s="37"/>
    </row>
    <row r="123" customFormat="false" ht="12.75" hidden="false" customHeight="true" outlineLevel="0" collapsed="false">
      <c r="A123" s="31" t="n">
        <v>416483</v>
      </c>
      <c r="B123" s="32" t="s">
        <v>407</v>
      </c>
      <c r="C123" s="33" t="s">
        <v>408</v>
      </c>
      <c r="D123" s="32" t="s">
        <v>409</v>
      </c>
      <c r="E123" s="32" t="s">
        <v>35</v>
      </c>
      <c r="F123" s="33" t="n">
        <v>2021</v>
      </c>
      <c r="G123" s="34" t="n">
        <v>320</v>
      </c>
      <c r="H123" s="32"/>
      <c r="I123" s="35" t="s">
        <v>25</v>
      </c>
      <c r="J123" s="36" t="n">
        <v>2329.5</v>
      </c>
      <c r="K123" s="37"/>
    </row>
    <row r="124" customFormat="false" ht="12.75" hidden="false" customHeight="true" outlineLevel="0" collapsed="false">
      <c r="A124" s="31" t="n">
        <v>384818</v>
      </c>
      <c r="B124" s="32" t="s">
        <v>410</v>
      </c>
      <c r="C124" s="33" t="s">
        <v>411</v>
      </c>
      <c r="D124" s="32" t="s">
        <v>412</v>
      </c>
      <c r="E124" s="32" t="s">
        <v>35</v>
      </c>
      <c r="F124" s="33" t="n">
        <v>2021</v>
      </c>
      <c r="G124" s="34" t="n">
        <v>368</v>
      </c>
      <c r="H124" s="32"/>
      <c r="I124" s="35" t="s">
        <v>25</v>
      </c>
      <c r="J124" s="36" t="n">
        <v>1722</v>
      </c>
      <c r="K124" s="37"/>
    </row>
    <row r="125" customFormat="false" ht="12.75" hidden="false" customHeight="true" outlineLevel="0" collapsed="false">
      <c r="A125" s="31" t="n">
        <v>416526</v>
      </c>
      <c r="B125" s="32" t="s">
        <v>413</v>
      </c>
      <c r="C125" s="33" t="s">
        <v>414</v>
      </c>
      <c r="D125" s="32" t="s">
        <v>415</v>
      </c>
      <c r="E125" s="32" t="s">
        <v>35</v>
      </c>
      <c r="F125" s="33" t="n">
        <v>2022</v>
      </c>
      <c r="G125" s="34" t="n">
        <v>304</v>
      </c>
      <c r="H125" s="32"/>
      <c r="I125" s="35" t="s">
        <v>25</v>
      </c>
      <c r="J125" s="36" t="n">
        <v>847.5</v>
      </c>
      <c r="K125" s="37"/>
    </row>
    <row r="126" customFormat="false" ht="12.75" hidden="false" customHeight="true" outlineLevel="0" collapsed="false">
      <c r="A126" s="31" t="n">
        <v>350735</v>
      </c>
      <c r="B126" s="32" t="s">
        <v>416</v>
      </c>
      <c r="C126" s="33" t="s">
        <v>417</v>
      </c>
      <c r="D126" s="32" t="s">
        <v>418</v>
      </c>
      <c r="E126" s="32" t="s">
        <v>58</v>
      </c>
      <c r="F126" s="33" t="n">
        <v>2023</v>
      </c>
      <c r="G126" s="34" t="n">
        <v>443</v>
      </c>
      <c r="H126" s="32" t="s">
        <v>45</v>
      </c>
      <c r="I126" s="35" t="s">
        <v>25</v>
      </c>
      <c r="J126" s="36" t="n">
        <v>4183.5</v>
      </c>
      <c r="K126" s="37"/>
    </row>
    <row r="127" customFormat="false" ht="12.75" hidden="false" customHeight="true" outlineLevel="0" collapsed="false">
      <c r="A127" s="31" t="n">
        <v>332724</v>
      </c>
      <c r="B127" s="32" t="s">
        <v>419</v>
      </c>
      <c r="C127" s="33" t="s">
        <v>420</v>
      </c>
      <c r="D127" s="32" t="s">
        <v>421</v>
      </c>
      <c r="E127" s="32" t="s">
        <v>422</v>
      </c>
      <c r="F127" s="33" t="n">
        <v>2018</v>
      </c>
      <c r="G127" s="34" t="n">
        <v>80</v>
      </c>
      <c r="H127" s="32" t="s">
        <v>423</v>
      </c>
      <c r="I127" s="35" t="s">
        <v>50</v>
      </c>
      <c r="J127" s="36" t="n">
        <v>664.5</v>
      </c>
      <c r="K127" s="37"/>
    </row>
    <row r="128" customFormat="false" ht="12.75" hidden="false" customHeight="true" outlineLevel="0" collapsed="false">
      <c r="A128" s="31" t="n">
        <v>385470</v>
      </c>
      <c r="B128" s="32" t="s">
        <v>424</v>
      </c>
      <c r="C128" s="33" t="s">
        <v>425</v>
      </c>
      <c r="D128" s="32" t="s">
        <v>426</v>
      </c>
      <c r="E128" s="32" t="s">
        <v>139</v>
      </c>
      <c r="F128" s="33" t="n">
        <v>2021</v>
      </c>
      <c r="G128" s="34" t="n">
        <v>160</v>
      </c>
      <c r="H128" s="32"/>
      <c r="I128" s="35" t="s">
        <v>68</v>
      </c>
      <c r="J128" s="36" t="n">
        <v>928.5</v>
      </c>
      <c r="K128" s="37"/>
    </row>
    <row r="129" customFormat="false" ht="12.75" hidden="false" customHeight="true" outlineLevel="0" collapsed="false">
      <c r="A129" s="31" t="n">
        <v>407647</v>
      </c>
      <c r="B129" s="32" t="s">
        <v>427</v>
      </c>
      <c r="C129" s="33" t="s">
        <v>428</v>
      </c>
      <c r="D129" s="32" t="s">
        <v>429</v>
      </c>
      <c r="E129" s="32" t="s">
        <v>35</v>
      </c>
      <c r="F129" s="33" t="n">
        <v>2022</v>
      </c>
      <c r="G129" s="34" t="n">
        <v>208</v>
      </c>
      <c r="H129" s="32"/>
      <c r="I129" s="35" t="s">
        <v>25</v>
      </c>
      <c r="J129" s="36" t="n">
        <v>1006.5</v>
      </c>
      <c r="K129" s="37"/>
    </row>
    <row r="130" customFormat="false" ht="12.75" hidden="false" customHeight="true" outlineLevel="0" collapsed="false">
      <c r="A130" s="31" t="n">
        <v>402381</v>
      </c>
      <c r="B130" s="32" t="s">
        <v>430</v>
      </c>
      <c r="C130" s="33" t="s">
        <v>431</v>
      </c>
      <c r="D130" s="32" t="s">
        <v>432</v>
      </c>
      <c r="E130" s="32" t="s">
        <v>35</v>
      </c>
      <c r="F130" s="33" t="n">
        <v>2021</v>
      </c>
      <c r="G130" s="34" t="n">
        <v>384</v>
      </c>
      <c r="H130" s="32"/>
      <c r="I130" s="35" t="s">
        <v>25</v>
      </c>
      <c r="J130" s="36" t="n">
        <v>894</v>
      </c>
      <c r="K130" s="37"/>
    </row>
    <row r="131" customFormat="false" ht="12.75" hidden="false" customHeight="true" outlineLevel="0" collapsed="false">
      <c r="A131" s="31" t="n">
        <v>390775</v>
      </c>
      <c r="B131" s="32" t="s">
        <v>433</v>
      </c>
      <c r="C131" s="33" t="s">
        <v>434</v>
      </c>
      <c r="D131" s="32" t="s">
        <v>435</v>
      </c>
      <c r="E131" s="32" t="s">
        <v>35</v>
      </c>
      <c r="F131" s="33" t="n">
        <v>2023</v>
      </c>
      <c r="G131" s="34" t="n">
        <v>192</v>
      </c>
      <c r="H131" s="32"/>
      <c r="I131" s="35" t="s">
        <v>25</v>
      </c>
      <c r="J131" s="36" t="n">
        <v>1018.5</v>
      </c>
      <c r="K131" s="37"/>
    </row>
    <row r="132" customFormat="false" ht="12.75" hidden="false" customHeight="true" outlineLevel="0" collapsed="false">
      <c r="A132" s="31" t="n">
        <v>389157</v>
      </c>
      <c r="B132" s="32" t="s">
        <v>436</v>
      </c>
      <c r="C132" s="33" t="s">
        <v>437</v>
      </c>
      <c r="D132" s="32" t="s">
        <v>438</v>
      </c>
      <c r="E132" s="32" t="s">
        <v>35</v>
      </c>
      <c r="F132" s="33" t="n">
        <v>2022</v>
      </c>
      <c r="G132" s="34" t="n">
        <v>272</v>
      </c>
      <c r="H132" s="32"/>
      <c r="I132" s="35" t="s">
        <v>25</v>
      </c>
      <c r="J132" s="36" t="n">
        <v>1330.5</v>
      </c>
      <c r="K132" s="37"/>
    </row>
    <row r="133" customFormat="false" ht="12.75" hidden="false" customHeight="true" outlineLevel="0" collapsed="false">
      <c r="A133" s="31" t="n">
        <v>384577</v>
      </c>
      <c r="B133" s="32" t="s">
        <v>439</v>
      </c>
      <c r="C133" s="33" t="s">
        <v>440</v>
      </c>
      <c r="D133" s="32" t="s">
        <v>441</v>
      </c>
      <c r="E133" s="32" t="s">
        <v>35</v>
      </c>
      <c r="F133" s="33" t="n">
        <v>2020</v>
      </c>
      <c r="G133" s="34" t="n">
        <v>480</v>
      </c>
      <c r="H133" s="32" t="s">
        <v>59</v>
      </c>
      <c r="I133" s="35" t="s">
        <v>50</v>
      </c>
      <c r="J133" s="36" t="n">
        <v>894</v>
      </c>
      <c r="K133" s="37"/>
    </row>
    <row r="134" customFormat="false" ht="12.75" hidden="false" customHeight="true" outlineLevel="0" collapsed="false">
      <c r="A134" s="31" t="n">
        <v>419006</v>
      </c>
      <c r="B134" s="32" t="s">
        <v>442</v>
      </c>
      <c r="C134" s="33" t="s">
        <v>443</v>
      </c>
      <c r="D134" s="32" t="s">
        <v>444</v>
      </c>
      <c r="E134" s="32" t="s">
        <v>272</v>
      </c>
      <c r="F134" s="33" t="n">
        <v>2022</v>
      </c>
      <c r="G134" s="34" t="n">
        <v>256</v>
      </c>
      <c r="H134" s="32"/>
      <c r="I134" s="35" t="s">
        <v>25</v>
      </c>
      <c r="J134" s="36" t="n">
        <v>1735.5</v>
      </c>
      <c r="K134" s="37"/>
    </row>
    <row r="135" customFormat="false" ht="12.75" hidden="false" customHeight="true" outlineLevel="0" collapsed="false">
      <c r="A135" s="31" t="n">
        <v>421409</v>
      </c>
      <c r="B135" s="32" t="s">
        <v>445</v>
      </c>
      <c r="C135" s="33" t="s">
        <v>446</v>
      </c>
      <c r="D135" s="32" t="s">
        <v>447</v>
      </c>
      <c r="E135" s="32" t="s">
        <v>272</v>
      </c>
      <c r="F135" s="33" t="n">
        <v>2021</v>
      </c>
      <c r="G135" s="34" t="n">
        <v>224</v>
      </c>
      <c r="H135" s="32" t="s">
        <v>448</v>
      </c>
      <c r="I135" s="35" t="s">
        <v>25</v>
      </c>
      <c r="J135" s="36" t="n">
        <v>1968</v>
      </c>
      <c r="K135" s="37"/>
    </row>
    <row r="136" customFormat="false" ht="12.75" hidden="false" customHeight="true" outlineLevel="0" collapsed="false">
      <c r="A136" s="31" t="n">
        <v>421244</v>
      </c>
      <c r="B136" s="32" t="s">
        <v>449</v>
      </c>
      <c r="C136" s="33" t="s">
        <v>450</v>
      </c>
      <c r="D136" s="32" t="s">
        <v>451</v>
      </c>
      <c r="E136" s="32" t="s">
        <v>35</v>
      </c>
      <c r="F136" s="33" t="n">
        <v>2021</v>
      </c>
      <c r="G136" s="34" t="n">
        <v>288</v>
      </c>
      <c r="H136" s="32"/>
      <c r="I136" s="35" t="s">
        <v>25</v>
      </c>
      <c r="J136" s="36" t="n">
        <v>865.5</v>
      </c>
      <c r="K136" s="37"/>
    </row>
    <row r="137" customFormat="false" ht="12.75" hidden="false" customHeight="true" outlineLevel="0" collapsed="false">
      <c r="A137" s="31" t="n">
        <v>410924</v>
      </c>
      <c r="B137" s="32" t="s">
        <v>452</v>
      </c>
      <c r="C137" s="33" t="s">
        <v>453</v>
      </c>
      <c r="D137" s="32" t="s">
        <v>454</v>
      </c>
      <c r="E137" s="32" t="s">
        <v>35</v>
      </c>
      <c r="F137" s="33" t="n">
        <v>2021</v>
      </c>
      <c r="G137" s="34" t="n">
        <v>176</v>
      </c>
      <c r="H137" s="32"/>
      <c r="I137" s="35" t="s">
        <v>50</v>
      </c>
      <c r="J137" s="36" t="n">
        <v>1071</v>
      </c>
      <c r="K137" s="37"/>
    </row>
    <row r="138" customFormat="false" ht="12.75" hidden="false" customHeight="true" outlineLevel="0" collapsed="false">
      <c r="A138" s="31" t="n">
        <v>408592</v>
      </c>
      <c r="B138" s="32" t="s">
        <v>455</v>
      </c>
      <c r="C138" s="33" t="s">
        <v>456</v>
      </c>
      <c r="D138" s="32" t="s">
        <v>457</v>
      </c>
      <c r="E138" s="32" t="s">
        <v>75</v>
      </c>
      <c r="F138" s="33" t="n">
        <v>2021</v>
      </c>
      <c r="G138" s="34" t="n">
        <v>320</v>
      </c>
      <c r="H138" s="32" t="s">
        <v>59</v>
      </c>
      <c r="I138" s="35" t="s">
        <v>25</v>
      </c>
      <c r="J138" s="36" t="n">
        <v>1282.5</v>
      </c>
      <c r="K138" s="37"/>
    </row>
    <row r="139" customFormat="false" ht="12.75" hidden="false" customHeight="true" outlineLevel="0" collapsed="false">
      <c r="A139" s="31" t="n">
        <v>363546</v>
      </c>
      <c r="B139" s="32" t="s">
        <v>458</v>
      </c>
      <c r="C139" s="33" t="s">
        <v>459</v>
      </c>
      <c r="D139" s="32" t="s">
        <v>460</v>
      </c>
      <c r="E139" s="32" t="s">
        <v>461</v>
      </c>
      <c r="F139" s="33" t="n">
        <v>2019</v>
      </c>
      <c r="G139" s="34" t="n">
        <v>176</v>
      </c>
      <c r="H139" s="32" t="s">
        <v>45</v>
      </c>
      <c r="I139" s="35" t="s">
        <v>50</v>
      </c>
      <c r="J139" s="36" t="n">
        <v>1437</v>
      </c>
      <c r="K139" s="37"/>
    </row>
    <row r="140" customFormat="false" ht="12.75" hidden="false" customHeight="true" outlineLevel="0" collapsed="false">
      <c r="A140" s="31" t="n">
        <v>363534</v>
      </c>
      <c r="B140" s="32" t="s">
        <v>462</v>
      </c>
      <c r="C140" s="33" t="s">
        <v>463</v>
      </c>
      <c r="D140" s="32" t="s">
        <v>464</v>
      </c>
      <c r="E140" s="32" t="s">
        <v>461</v>
      </c>
      <c r="F140" s="33" t="n">
        <v>2019</v>
      </c>
      <c r="G140" s="34" t="n">
        <v>368</v>
      </c>
      <c r="H140" s="32"/>
      <c r="I140" s="35" t="s">
        <v>68</v>
      </c>
      <c r="J140" s="36" t="n">
        <v>826.5</v>
      </c>
      <c r="K140" s="37"/>
    </row>
    <row r="141" customFormat="false" ht="12.75" hidden="false" customHeight="true" outlineLevel="0" collapsed="false">
      <c r="A141" s="31" t="n">
        <v>416559</v>
      </c>
      <c r="B141" s="32" t="s">
        <v>465</v>
      </c>
      <c r="C141" s="33" t="s">
        <v>341</v>
      </c>
      <c r="D141" s="32" t="s">
        <v>466</v>
      </c>
      <c r="E141" s="32" t="s">
        <v>35</v>
      </c>
      <c r="F141" s="33" t="n">
        <v>2022</v>
      </c>
      <c r="G141" s="34" t="n">
        <v>384</v>
      </c>
      <c r="H141" s="32" t="s">
        <v>59</v>
      </c>
      <c r="I141" s="35" t="s">
        <v>25</v>
      </c>
      <c r="J141" s="36" t="n">
        <v>894</v>
      </c>
      <c r="K141" s="37"/>
    </row>
    <row r="142" customFormat="false" ht="12.75" hidden="false" customHeight="true" outlineLevel="0" collapsed="false">
      <c r="A142" s="31" t="n">
        <v>416790</v>
      </c>
      <c r="B142" s="32" t="s">
        <v>467</v>
      </c>
      <c r="C142" s="33" t="s">
        <v>468</v>
      </c>
      <c r="D142" s="32" t="s">
        <v>469</v>
      </c>
      <c r="E142" s="32" t="s">
        <v>35</v>
      </c>
      <c r="F142" s="33" t="n">
        <v>2022</v>
      </c>
      <c r="G142" s="34" t="n">
        <v>240</v>
      </c>
      <c r="H142" s="32"/>
      <c r="I142" s="35" t="s">
        <v>25</v>
      </c>
      <c r="J142" s="36" t="n">
        <v>894</v>
      </c>
      <c r="K142" s="37"/>
    </row>
    <row r="143" customFormat="false" ht="12.75" hidden="false" customHeight="true" outlineLevel="0" collapsed="false">
      <c r="A143" s="31" t="n">
        <v>394582</v>
      </c>
      <c r="B143" s="32" t="s">
        <v>470</v>
      </c>
      <c r="C143" s="33" t="s">
        <v>471</v>
      </c>
      <c r="D143" s="32" t="s">
        <v>472</v>
      </c>
      <c r="E143" s="32" t="s">
        <v>473</v>
      </c>
      <c r="F143" s="33" t="n">
        <v>2021</v>
      </c>
      <c r="G143" s="34" t="n">
        <v>560</v>
      </c>
      <c r="H143" s="32"/>
      <c r="I143" s="35" t="s">
        <v>50</v>
      </c>
      <c r="J143" s="36" t="n">
        <v>6201</v>
      </c>
      <c r="K143" s="37"/>
    </row>
    <row r="144" customFormat="false" ht="12.75" hidden="false" customHeight="true" outlineLevel="0" collapsed="false">
      <c r="A144" s="31" t="n">
        <v>389078</v>
      </c>
      <c r="B144" s="32" t="s">
        <v>474</v>
      </c>
      <c r="C144" s="33" t="s">
        <v>475</v>
      </c>
      <c r="D144" s="32" t="s">
        <v>476</v>
      </c>
      <c r="E144" s="32" t="s">
        <v>35</v>
      </c>
      <c r="F144" s="33" t="n">
        <v>2021</v>
      </c>
      <c r="G144" s="34" t="n">
        <v>256</v>
      </c>
      <c r="H144" s="32" t="s">
        <v>59</v>
      </c>
      <c r="I144" s="35" t="s">
        <v>25</v>
      </c>
      <c r="J144" s="36" t="n">
        <v>1032</v>
      </c>
      <c r="K144" s="37"/>
    </row>
    <row r="145" customFormat="false" ht="12.75" hidden="false" customHeight="true" outlineLevel="0" collapsed="false">
      <c r="A145" s="31" t="n">
        <v>408172</v>
      </c>
      <c r="B145" s="32" t="s">
        <v>477</v>
      </c>
      <c r="C145" s="33" t="s">
        <v>478</v>
      </c>
      <c r="D145" s="32" t="s">
        <v>479</v>
      </c>
      <c r="E145" s="32" t="s">
        <v>75</v>
      </c>
      <c r="F145" s="33" t="n">
        <v>2022</v>
      </c>
      <c r="G145" s="34" t="n">
        <v>224</v>
      </c>
      <c r="H145" s="32"/>
      <c r="I145" s="35" t="s">
        <v>50</v>
      </c>
      <c r="J145" s="36" t="n">
        <v>612</v>
      </c>
      <c r="K145" s="37"/>
    </row>
    <row r="146" customFormat="false" ht="12.75" hidden="false" customHeight="true" outlineLevel="0" collapsed="false">
      <c r="A146" s="31" t="n">
        <v>389132</v>
      </c>
      <c r="B146" s="32" t="s">
        <v>480</v>
      </c>
      <c r="C146" s="33" t="s">
        <v>113</v>
      </c>
      <c r="D146" s="32" t="s">
        <v>114</v>
      </c>
      <c r="E146" s="32" t="s">
        <v>35</v>
      </c>
      <c r="F146" s="33" t="n">
        <v>2022</v>
      </c>
      <c r="G146" s="34" t="n">
        <v>368</v>
      </c>
      <c r="H146" s="32" t="s">
        <v>59</v>
      </c>
      <c r="I146" s="35" t="s">
        <v>25</v>
      </c>
      <c r="J146" s="36" t="n">
        <v>801</v>
      </c>
      <c r="K146" s="37"/>
    </row>
    <row r="147" customFormat="false" ht="12.75" hidden="false" customHeight="true" outlineLevel="0" collapsed="false">
      <c r="A147" s="31" t="n">
        <v>405691</v>
      </c>
      <c r="B147" s="32" t="s">
        <v>481</v>
      </c>
      <c r="C147" s="33" t="s">
        <v>482</v>
      </c>
      <c r="D147" s="32" t="s">
        <v>483</v>
      </c>
      <c r="E147" s="32" t="s">
        <v>484</v>
      </c>
      <c r="F147" s="33" t="n">
        <v>2021</v>
      </c>
      <c r="G147" s="34" t="n">
        <v>80</v>
      </c>
      <c r="H147" s="32" t="s">
        <v>72</v>
      </c>
      <c r="I147" s="35" t="s">
        <v>50</v>
      </c>
      <c r="J147" s="36" t="n">
        <v>661.5</v>
      </c>
      <c r="K147" s="37"/>
    </row>
    <row r="148" customFormat="false" ht="12.75" hidden="false" customHeight="true" outlineLevel="0" collapsed="false">
      <c r="A148" s="31" t="n">
        <v>428673</v>
      </c>
      <c r="B148" s="32" t="s">
        <v>485</v>
      </c>
      <c r="C148" s="33" t="s">
        <v>486</v>
      </c>
      <c r="D148" s="32" t="s">
        <v>487</v>
      </c>
      <c r="E148" s="32" t="s">
        <v>473</v>
      </c>
      <c r="F148" s="33" t="n">
        <v>2023</v>
      </c>
      <c r="G148" s="34" t="n">
        <v>312</v>
      </c>
      <c r="H148" s="32"/>
      <c r="I148" s="35" t="s">
        <v>25</v>
      </c>
      <c r="J148" s="36" t="n">
        <v>3319.5</v>
      </c>
      <c r="K148" s="37"/>
    </row>
    <row r="149" customFormat="false" ht="12.75" hidden="false" customHeight="true" outlineLevel="0" collapsed="false">
      <c r="A149" s="31" t="n">
        <v>380216</v>
      </c>
      <c r="B149" s="32" t="s">
        <v>488</v>
      </c>
      <c r="C149" s="33" t="s">
        <v>489</v>
      </c>
      <c r="D149" s="32" t="s">
        <v>490</v>
      </c>
      <c r="E149" s="32" t="s">
        <v>422</v>
      </c>
      <c r="F149" s="33" t="n">
        <v>2020</v>
      </c>
      <c r="G149" s="34" t="n">
        <v>32</v>
      </c>
      <c r="H149" s="32" t="s">
        <v>72</v>
      </c>
      <c r="I149" s="35" t="s">
        <v>68</v>
      </c>
      <c r="J149" s="36" t="n">
        <v>414</v>
      </c>
      <c r="K149" s="37"/>
    </row>
    <row r="150" customFormat="false" ht="12.75" hidden="false" customHeight="true" outlineLevel="0" collapsed="false">
      <c r="A150" s="31" t="n">
        <v>430141</v>
      </c>
      <c r="B150" s="32" t="s">
        <v>491</v>
      </c>
      <c r="C150" s="33" t="s">
        <v>492</v>
      </c>
      <c r="D150" s="32" t="s">
        <v>493</v>
      </c>
      <c r="E150" s="32" t="s">
        <v>35</v>
      </c>
      <c r="F150" s="33" t="n">
        <v>2021</v>
      </c>
      <c r="G150" s="34" t="n">
        <v>224</v>
      </c>
      <c r="H150" s="32"/>
      <c r="I150" s="35" t="s">
        <v>25</v>
      </c>
      <c r="J150" s="36" t="n">
        <v>1383</v>
      </c>
      <c r="K150" s="37"/>
    </row>
    <row r="151" customFormat="false" ht="12.75" hidden="false" customHeight="true" outlineLevel="0" collapsed="false">
      <c r="A151" s="31" t="n">
        <v>374880</v>
      </c>
      <c r="B151" s="32" t="s">
        <v>494</v>
      </c>
      <c r="C151" s="33" t="s">
        <v>495</v>
      </c>
      <c r="D151" s="32" t="s">
        <v>496</v>
      </c>
      <c r="E151" s="32" t="s">
        <v>35</v>
      </c>
      <c r="F151" s="33" t="n">
        <v>2021</v>
      </c>
      <c r="G151" s="34" t="n">
        <v>336</v>
      </c>
      <c r="H151" s="32"/>
      <c r="I151" s="35" t="s">
        <v>25</v>
      </c>
      <c r="J151" s="36" t="n">
        <v>960</v>
      </c>
      <c r="K151" s="37"/>
    </row>
    <row r="152" customFormat="false" ht="12.75" hidden="false" customHeight="true" outlineLevel="0" collapsed="false">
      <c r="A152" s="31" t="n">
        <v>416629</v>
      </c>
      <c r="B152" s="32" t="s">
        <v>497</v>
      </c>
      <c r="C152" s="33" t="s">
        <v>428</v>
      </c>
      <c r="D152" s="32" t="s">
        <v>498</v>
      </c>
      <c r="E152" s="32" t="s">
        <v>35</v>
      </c>
      <c r="F152" s="33" t="n">
        <v>2023</v>
      </c>
      <c r="G152" s="34" t="n">
        <v>192</v>
      </c>
      <c r="H152" s="32"/>
      <c r="I152" s="35" t="s">
        <v>25</v>
      </c>
      <c r="J152" s="36" t="n">
        <v>1105.5</v>
      </c>
      <c r="K152" s="37"/>
    </row>
    <row r="153" customFormat="false" ht="12.75" hidden="false" customHeight="true" outlineLevel="0" collapsed="false">
      <c r="A153" s="31" t="n">
        <v>432742</v>
      </c>
      <c r="B153" s="32" t="s">
        <v>499</v>
      </c>
      <c r="C153" s="33" t="s">
        <v>500</v>
      </c>
      <c r="D153" s="32" t="s">
        <v>501</v>
      </c>
      <c r="E153" s="32" t="s">
        <v>139</v>
      </c>
      <c r="F153" s="33" t="n">
        <v>2023</v>
      </c>
      <c r="G153" s="34" t="n">
        <v>288</v>
      </c>
      <c r="H153" s="32"/>
      <c r="I153" s="35" t="s">
        <v>25</v>
      </c>
      <c r="J153" s="36" t="n">
        <v>1215</v>
      </c>
      <c r="K153" s="37"/>
    </row>
    <row r="154" customFormat="false" ht="12.75" hidden="false" customHeight="true" outlineLevel="0" collapsed="false">
      <c r="A154" s="31" t="n">
        <v>432895</v>
      </c>
      <c r="B154" s="32" t="s">
        <v>502</v>
      </c>
      <c r="C154" s="33" t="s">
        <v>503</v>
      </c>
      <c r="D154" s="32" t="s">
        <v>504</v>
      </c>
      <c r="E154" s="32" t="s">
        <v>35</v>
      </c>
      <c r="F154" s="33" t="n">
        <v>2023</v>
      </c>
      <c r="G154" s="34" t="n">
        <v>304</v>
      </c>
      <c r="H154" s="32"/>
      <c r="I154" s="35" t="s">
        <v>25</v>
      </c>
      <c r="J154" s="36" t="n">
        <v>1330.5</v>
      </c>
      <c r="K154" s="37"/>
    </row>
    <row r="155" customFormat="false" ht="12.75" hidden="false" customHeight="true" outlineLevel="0" collapsed="false">
      <c r="A155" s="31" t="n">
        <v>405148</v>
      </c>
      <c r="B155" s="32" t="s">
        <v>505</v>
      </c>
      <c r="C155" s="33" t="s">
        <v>506</v>
      </c>
      <c r="D155" s="32" t="s">
        <v>507</v>
      </c>
      <c r="E155" s="32" t="s">
        <v>35</v>
      </c>
      <c r="F155" s="33" t="n">
        <v>2023</v>
      </c>
      <c r="G155" s="34" t="n">
        <v>240</v>
      </c>
      <c r="H155" s="32"/>
      <c r="I155" s="35" t="s">
        <v>25</v>
      </c>
      <c r="J155" s="36" t="n">
        <v>2131.5</v>
      </c>
      <c r="K155" s="37"/>
    </row>
    <row r="156" customFormat="false" ht="12.75" hidden="false" customHeight="true" outlineLevel="0" collapsed="false">
      <c r="A156" s="31" t="n">
        <v>435927</v>
      </c>
      <c r="B156" s="32" t="s">
        <v>508</v>
      </c>
      <c r="C156" s="33" t="s">
        <v>509</v>
      </c>
      <c r="D156" s="32" t="s">
        <v>510</v>
      </c>
      <c r="E156" s="32" t="s">
        <v>35</v>
      </c>
      <c r="F156" s="33" t="n">
        <v>2023</v>
      </c>
      <c r="G156" s="34" t="n">
        <v>192</v>
      </c>
      <c r="H156" s="32"/>
      <c r="I156" s="35" t="s">
        <v>25</v>
      </c>
      <c r="J156" s="36" t="n">
        <v>1158</v>
      </c>
      <c r="K156" s="37"/>
    </row>
    <row r="157" customFormat="false" ht="12.75" hidden="false" customHeight="true" outlineLevel="0" collapsed="false">
      <c r="A157" s="31" t="n">
        <v>423031</v>
      </c>
      <c r="B157" s="32" t="s">
        <v>511</v>
      </c>
      <c r="C157" s="33" t="s">
        <v>512</v>
      </c>
      <c r="D157" s="32" t="s">
        <v>513</v>
      </c>
      <c r="E157" s="32" t="s">
        <v>35</v>
      </c>
      <c r="F157" s="33" t="n">
        <v>2023</v>
      </c>
      <c r="G157" s="34" t="n">
        <v>160</v>
      </c>
      <c r="H157" s="32"/>
      <c r="I157" s="35" t="s">
        <v>50</v>
      </c>
      <c r="J157" s="36" t="n">
        <v>1860</v>
      </c>
      <c r="K157" s="37"/>
    </row>
    <row r="158" customFormat="false" ht="12.75" hidden="false" customHeight="true" outlineLevel="0" collapsed="false">
      <c r="A158" s="31" t="n">
        <v>385679</v>
      </c>
      <c r="B158" s="32" t="s">
        <v>514</v>
      </c>
      <c r="C158" s="33" t="s">
        <v>515</v>
      </c>
      <c r="D158" s="32" t="s">
        <v>516</v>
      </c>
      <c r="E158" s="32" t="s">
        <v>517</v>
      </c>
      <c r="F158" s="33" t="n">
        <v>2021</v>
      </c>
      <c r="G158" s="34" t="n">
        <v>270</v>
      </c>
      <c r="H158" s="32" t="s">
        <v>24</v>
      </c>
      <c r="I158" s="35" t="s">
        <v>50</v>
      </c>
      <c r="J158" s="36" t="n">
        <v>858</v>
      </c>
      <c r="K158" s="37"/>
    </row>
    <row r="159" customFormat="false" ht="12.75" hidden="false" customHeight="true" outlineLevel="0" collapsed="false">
      <c r="A159" s="31" t="n">
        <v>431258</v>
      </c>
      <c r="B159" s="32" t="s">
        <v>518</v>
      </c>
      <c r="C159" s="33"/>
      <c r="D159" s="32" t="s">
        <v>519</v>
      </c>
      <c r="E159" s="32" t="s">
        <v>75</v>
      </c>
      <c r="F159" s="33" t="n">
        <v>2023</v>
      </c>
      <c r="G159" s="34" t="n">
        <v>128</v>
      </c>
      <c r="H159" s="32"/>
      <c r="I159" s="35" t="s">
        <v>25</v>
      </c>
      <c r="J159" s="36" t="n">
        <v>484.5</v>
      </c>
      <c r="K159" s="37"/>
    </row>
    <row r="160" customFormat="false" ht="12.75" hidden="false" customHeight="true" outlineLevel="0" collapsed="false">
      <c r="A160" s="31" t="n">
        <v>433771</v>
      </c>
      <c r="B160" s="32" t="s">
        <v>520</v>
      </c>
      <c r="C160" s="33" t="s">
        <v>521</v>
      </c>
      <c r="D160" s="32" t="s">
        <v>522</v>
      </c>
      <c r="E160" s="32" t="s">
        <v>75</v>
      </c>
      <c r="F160" s="33" t="n">
        <v>2023</v>
      </c>
      <c r="G160" s="34" t="n">
        <v>304</v>
      </c>
      <c r="H160" s="32"/>
      <c r="I160" s="35" t="s">
        <v>25</v>
      </c>
      <c r="J160" s="36" t="n">
        <v>1083</v>
      </c>
      <c r="K160" s="37"/>
    </row>
    <row r="161" customFormat="false" ht="12.75" hidden="false" customHeight="true" outlineLevel="0" collapsed="false">
      <c r="A161" s="31" t="n">
        <v>424215</v>
      </c>
      <c r="B161" s="32" t="s">
        <v>523</v>
      </c>
      <c r="C161" s="33" t="s">
        <v>524</v>
      </c>
      <c r="D161" s="32" t="s">
        <v>525</v>
      </c>
      <c r="E161" s="32" t="s">
        <v>75</v>
      </c>
      <c r="F161" s="33" t="n">
        <v>2023</v>
      </c>
      <c r="G161" s="34" t="n">
        <v>320</v>
      </c>
      <c r="H161" s="32"/>
      <c r="I161" s="35" t="s">
        <v>50</v>
      </c>
      <c r="J161" s="36" t="n">
        <v>883.5</v>
      </c>
      <c r="K161" s="37"/>
    </row>
    <row r="162" customFormat="false" ht="12.75" hidden="false" customHeight="true" outlineLevel="0" collapsed="false">
      <c r="A162" s="31" t="n">
        <v>398309</v>
      </c>
      <c r="B162" s="32" t="s">
        <v>526</v>
      </c>
      <c r="C162" s="33" t="s">
        <v>527</v>
      </c>
      <c r="D162" s="32" t="s">
        <v>528</v>
      </c>
      <c r="E162" s="32" t="s">
        <v>529</v>
      </c>
      <c r="F162" s="33" t="n">
        <v>2021</v>
      </c>
      <c r="G162" s="34" t="n">
        <v>88</v>
      </c>
      <c r="H162" s="32"/>
      <c r="I162" s="35" t="s">
        <v>25</v>
      </c>
      <c r="J162" s="36" t="n">
        <v>957</v>
      </c>
      <c r="K162" s="37"/>
    </row>
    <row r="163" customFormat="false" ht="12.75" hidden="false" customHeight="true" outlineLevel="0" collapsed="false">
      <c r="A163" s="31" t="n">
        <v>441694</v>
      </c>
      <c r="B163" s="32" t="s">
        <v>530</v>
      </c>
      <c r="C163" s="33" t="s">
        <v>531</v>
      </c>
      <c r="D163" s="32" t="s">
        <v>532</v>
      </c>
      <c r="E163" s="32" t="s">
        <v>44</v>
      </c>
      <c r="F163" s="33" t="n">
        <v>2022</v>
      </c>
      <c r="G163" s="34" t="n">
        <v>272</v>
      </c>
      <c r="H163" s="32" t="s">
        <v>45</v>
      </c>
      <c r="I163" s="35" t="s">
        <v>25</v>
      </c>
      <c r="J163" s="36" t="n">
        <v>1093.5</v>
      </c>
      <c r="K163" s="37"/>
    </row>
    <row r="164" customFormat="false" ht="12.75" hidden="false" customHeight="true" outlineLevel="0" collapsed="false">
      <c r="A164" s="31" t="n">
        <v>389076</v>
      </c>
      <c r="B164" s="32" t="s">
        <v>533</v>
      </c>
      <c r="C164" s="33" t="s">
        <v>534</v>
      </c>
      <c r="D164" s="32" t="s">
        <v>535</v>
      </c>
      <c r="E164" s="32" t="s">
        <v>35</v>
      </c>
      <c r="F164" s="33" t="n">
        <v>2020</v>
      </c>
      <c r="G164" s="34" t="n">
        <v>240</v>
      </c>
      <c r="H164" s="32"/>
      <c r="I164" s="35" t="s">
        <v>68</v>
      </c>
      <c r="J164" s="36" t="n">
        <v>708</v>
      </c>
      <c r="K164" s="37"/>
    </row>
    <row r="165" customFormat="false" ht="12.75" hidden="false" customHeight="true" outlineLevel="0" collapsed="false">
      <c r="A165" s="31" t="n">
        <v>402705</v>
      </c>
      <c r="B165" s="32" t="s">
        <v>536</v>
      </c>
      <c r="C165" s="33" t="s">
        <v>537</v>
      </c>
      <c r="D165" s="32" t="s">
        <v>538</v>
      </c>
      <c r="E165" s="32" t="s">
        <v>35</v>
      </c>
      <c r="F165" s="33" t="n">
        <v>2020</v>
      </c>
      <c r="G165" s="34" t="n">
        <v>208</v>
      </c>
      <c r="H165" s="32"/>
      <c r="I165" s="35" t="s">
        <v>68</v>
      </c>
      <c r="J165" s="36" t="n">
        <v>681</v>
      </c>
      <c r="K165" s="37"/>
    </row>
    <row r="166" customFormat="false" ht="12.75" hidden="false" customHeight="true" outlineLevel="0" collapsed="false">
      <c r="A166" s="31" t="n">
        <v>373918</v>
      </c>
      <c r="B166" s="32" t="s">
        <v>539</v>
      </c>
      <c r="C166" s="33" t="s">
        <v>540</v>
      </c>
      <c r="D166" s="32" t="s">
        <v>541</v>
      </c>
      <c r="E166" s="32" t="s">
        <v>35</v>
      </c>
      <c r="F166" s="33" t="n">
        <v>2020</v>
      </c>
      <c r="G166" s="34" t="n">
        <v>256</v>
      </c>
      <c r="H166" s="32" t="s">
        <v>24</v>
      </c>
      <c r="I166" s="35" t="s">
        <v>25</v>
      </c>
      <c r="J166" s="36" t="n">
        <v>543</v>
      </c>
      <c r="K166" s="37"/>
    </row>
    <row r="167" customFormat="false" ht="12.75" hidden="false" customHeight="true" outlineLevel="0" collapsed="false">
      <c r="A167" s="31" t="n">
        <v>366023</v>
      </c>
      <c r="B167" s="32" t="s">
        <v>542</v>
      </c>
      <c r="C167" s="33" t="s">
        <v>543</v>
      </c>
      <c r="D167" s="32" t="s">
        <v>544</v>
      </c>
      <c r="E167" s="32" t="s">
        <v>35</v>
      </c>
      <c r="F167" s="33" t="n">
        <v>2020</v>
      </c>
      <c r="G167" s="34" t="n">
        <v>240</v>
      </c>
      <c r="H167" s="32" t="s">
        <v>59</v>
      </c>
      <c r="I167" s="35" t="s">
        <v>25</v>
      </c>
      <c r="J167" s="36" t="n">
        <v>1632</v>
      </c>
      <c r="K167" s="37"/>
    </row>
    <row r="168" customFormat="false" ht="12.75" hidden="false" customHeight="true" outlineLevel="0" collapsed="false">
      <c r="A168" s="31" t="n">
        <v>315270</v>
      </c>
      <c r="B168" s="32" t="s">
        <v>545</v>
      </c>
      <c r="C168" s="33" t="s">
        <v>546</v>
      </c>
      <c r="D168" s="32" t="s">
        <v>547</v>
      </c>
      <c r="E168" s="32" t="s">
        <v>75</v>
      </c>
      <c r="F168" s="33" t="n">
        <v>2016</v>
      </c>
      <c r="G168" s="34" t="n">
        <v>256</v>
      </c>
      <c r="H168" s="32" t="s">
        <v>76</v>
      </c>
      <c r="I168" s="35" t="s">
        <v>25</v>
      </c>
      <c r="J168" s="36" t="n">
        <v>915</v>
      </c>
      <c r="K168" s="37"/>
    </row>
    <row r="169" customFormat="false" ht="12.75" hidden="false" customHeight="true" outlineLevel="0" collapsed="false">
      <c r="A169" s="31" t="n">
        <v>385411</v>
      </c>
      <c r="B169" s="32" t="s">
        <v>548</v>
      </c>
      <c r="C169" s="33" t="s">
        <v>549</v>
      </c>
      <c r="D169" s="32" t="s">
        <v>550</v>
      </c>
      <c r="E169" s="32" t="s">
        <v>75</v>
      </c>
      <c r="F169" s="33" t="n">
        <v>2020</v>
      </c>
      <c r="G169" s="34" t="n">
        <v>256</v>
      </c>
      <c r="H169" s="32"/>
      <c r="I169" s="35" t="s">
        <v>68</v>
      </c>
      <c r="J169" s="36" t="n">
        <v>495</v>
      </c>
      <c r="K169" s="37"/>
    </row>
    <row r="170" customFormat="false" ht="12.75" hidden="false" customHeight="true" outlineLevel="0" collapsed="false">
      <c r="A170" s="31" t="n">
        <v>375977</v>
      </c>
      <c r="B170" s="32" t="s">
        <v>551</v>
      </c>
      <c r="C170" s="33" t="s">
        <v>552</v>
      </c>
      <c r="D170" s="32" t="s">
        <v>553</v>
      </c>
      <c r="E170" s="32" t="s">
        <v>75</v>
      </c>
      <c r="F170" s="33" t="n">
        <v>2020</v>
      </c>
      <c r="G170" s="34" t="n">
        <v>256</v>
      </c>
      <c r="H170" s="32"/>
      <c r="I170" s="35" t="s">
        <v>68</v>
      </c>
      <c r="J170" s="36" t="n">
        <v>495</v>
      </c>
      <c r="K170" s="37"/>
    </row>
    <row r="171" customFormat="false" ht="12.75" hidden="false" customHeight="true" outlineLevel="0" collapsed="false">
      <c r="A171" s="31" t="n">
        <v>400234</v>
      </c>
      <c r="B171" s="32" t="s">
        <v>554</v>
      </c>
      <c r="C171" s="33" t="s">
        <v>555</v>
      </c>
      <c r="D171" s="32" t="s">
        <v>556</v>
      </c>
      <c r="E171" s="32" t="s">
        <v>75</v>
      </c>
      <c r="F171" s="33" t="n">
        <v>2021</v>
      </c>
      <c r="G171" s="34" t="n">
        <v>288</v>
      </c>
      <c r="H171" s="32" t="s">
        <v>24</v>
      </c>
      <c r="I171" s="35" t="s">
        <v>25</v>
      </c>
      <c r="J171" s="36" t="n">
        <v>585</v>
      </c>
      <c r="K171" s="37"/>
    </row>
    <row r="172" customFormat="false" ht="12.75" hidden="false" customHeight="true" outlineLevel="0" collapsed="false">
      <c r="A172" s="31" t="n">
        <v>395923</v>
      </c>
      <c r="B172" s="32" t="s">
        <v>557</v>
      </c>
      <c r="C172" s="33" t="s">
        <v>350</v>
      </c>
      <c r="D172" s="32" t="s">
        <v>558</v>
      </c>
      <c r="E172" s="32" t="s">
        <v>75</v>
      </c>
      <c r="F172" s="33" t="n">
        <v>2021</v>
      </c>
      <c r="G172" s="34" t="n">
        <v>320</v>
      </c>
      <c r="H172" s="32"/>
      <c r="I172" s="35" t="s">
        <v>68</v>
      </c>
      <c r="J172" s="36" t="n">
        <v>472.5</v>
      </c>
      <c r="K172" s="37"/>
    </row>
    <row r="173" customFormat="false" ht="12.75" hidden="false" customHeight="true" outlineLevel="0" collapsed="false">
      <c r="A173" s="31" t="n">
        <v>372704</v>
      </c>
      <c r="B173" s="32" t="s">
        <v>559</v>
      </c>
      <c r="C173" s="33" t="s">
        <v>560</v>
      </c>
      <c r="D173" s="32" t="s">
        <v>561</v>
      </c>
      <c r="E173" s="32" t="s">
        <v>75</v>
      </c>
      <c r="F173" s="33" t="n">
        <v>2022</v>
      </c>
      <c r="G173" s="34" t="n">
        <v>304</v>
      </c>
      <c r="H173" s="32" t="s">
        <v>24</v>
      </c>
      <c r="I173" s="35" t="s">
        <v>25</v>
      </c>
      <c r="J173" s="36" t="n">
        <v>976.5</v>
      </c>
      <c r="K173" s="37"/>
    </row>
    <row r="174" customFormat="false" ht="12.75" hidden="false" customHeight="true" outlineLevel="0" collapsed="false">
      <c r="A174" s="31" t="n">
        <v>432755</v>
      </c>
      <c r="B174" s="32" t="s">
        <v>562</v>
      </c>
      <c r="C174" s="33" t="s">
        <v>563</v>
      </c>
      <c r="D174" s="32" t="s">
        <v>564</v>
      </c>
      <c r="E174" s="32" t="s">
        <v>139</v>
      </c>
      <c r="F174" s="33" t="n">
        <v>2023</v>
      </c>
      <c r="G174" s="34" t="n">
        <v>336</v>
      </c>
      <c r="H174" s="32"/>
      <c r="I174" s="35" t="s">
        <v>25</v>
      </c>
      <c r="J174" s="36" t="n">
        <v>2799</v>
      </c>
      <c r="K174" s="37"/>
    </row>
    <row r="175" customFormat="false" ht="12.75" hidden="false" customHeight="true" outlineLevel="0" collapsed="false">
      <c r="A175" s="31" t="n">
        <v>448736</v>
      </c>
      <c r="B175" s="32" t="s">
        <v>565</v>
      </c>
      <c r="C175" s="33" t="s">
        <v>566</v>
      </c>
      <c r="D175" s="32" t="s">
        <v>567</v>
      </c>
      <c r="E175" s="32" t="s">
        <v>568</v>
      </c>
      <c r="F175" s="33" t="n">
        <v>2024</v>
      </c>
      <c r="G175" s="34" t="n">
        <v>288</v>
      </c>
      <c r="H175" s="32"/>
      <c r="I175" s="35" t="s">
        <v>50</v>
      </c>
      <c r="J175" s="36" t="n">
        <v>3054</v>
      </c>
      <c r="K175" s="37"/>
    </row>
    <row r="176" customFormat="false" ht="12.75" hidden="false" customHeight="true" outlineLevel="0" collapsed="false">
      <c r="A176" s="31" t="n">
        <v>422555</v>
      </c>
      <c r="B176" s="32" t="s">
        <v>569</v>
      </c>
      <c r="C176" s="33" t="s">
        <v>570</v>
      </c>
      <c r="D176" s="32" t="s">
        <v>571</v>
      </c>
      <c r="E176" s="32" t="s">
        <v>572</v>
      </c>
      <c r="F176" s="33" t="n">
        <v>2023</v>
      </c>
      <c r="G176" s="34" t="n">
        <v>416</v>
      </c>
      <c r="H176" s="32"/>
      <c r="I176" s="35" t="s">
        <v>25</v>
      </c>
      <c r="J176" s="36" t="n">
        <v>1458</v>
      </c>
      <c r="K176" s="37"/>
    </row>
    <row r="177" customFormat="false" ht="12.75" hidden="false" customHeight="true" outlineLevel="0" collapsed="false">
      <c r="A177" s="31" t="n">
        <v>206960</v>
      </c>
      <c r="B177" s="32" t="s">
        <v>573</v>
      </c>
      <c r="C177" s="33" t="s">
        <v>574</v>
      </c>
      <c r="D177" s="32" t="s">
        <v>575</v>
      </c>
      <c r="E177" s="32" t="s">
        <v>35</v>
      </c>
      <c r="F177" s="33" t="n">
        <v>2011</v>
      </c>
      <c r="G177" s="34" t="n">
        <v>288</v>
      </c>
      <c r="H177" s="32" t="s">
        <v>576</v>
      </c>
      <c r="I177" s="35" t="s">
        <v>25</v>
      </c>
      <c r="J177" s="36" t="n">
        <v>1042.5</v>
      </c>
      <c r="K177" s="37"/>
    </row>
    <row r="178" customFormat="false" ht="12.75" hidden="false" customHeight="true" outlineLevel="0" collapsed="false">
      <c r="A178" s="31" t="n">
        <v>310682</v>
      </c>
      <c r="B178" s="32" t="s">
        <v>577</v>
      </c>
      <c r="C178" s="33" t="s">
        <v>578</v>
      </c>
      <c r="D178" s="32" t="s">
        <v>579</v>
      </c>
      <c r="E178" s="32" t="s">
        <v>75</v>
      </c>
      <c r="F178" s="33" t="n">
        <v>2016</v>
      </c>
      <c r="G178" s="34" t="n">
        <v>64</v>
      </c>
      <c r="H178" s="32" t="s">
        <v>45</v>
      </c>
      <c r="I178" s="35" t="s">
        <v>68</v>
      </c>
      <c r="J178" s="36" t="n">
        <v>111</v>
      </c>
      <c r="K178" s="37"/>
    </row>
    <row r="179" customFormat="false" ht="12.75" hidden="false" customHeight="true" outlineLevel="0" collapsed="false">
      <c r="A179" s="31" t="n">
        <v>329817</v>
      </c>
      <c r="B179" s="32" t="s">
        <v>580</v>
      </c>
      <c r="C179" s="33" t="s">
        <v>581</v>
      </c>
      <c r="D179" s="32" t="s">
        <v>582</v>
      </c>
      <c r="E179" s="32" t="s">
        <v>75</v>
      </c>
      <c r="F179" s="33" t="n">
        <v>2017</v>
      </c>
      <c r="G179" s="34" t="n">
        <v>304</v>
      </c>
      <c r="H179" s="32" t="s">
        <v>67</v>
      </c>
      <c r="I179" s="35" t="s">
        <v>25</v>
      </c>
      <c r="J179" s="36" t="n">
        <v>2262</v>
      </c>
      <c r="K179" s="37"/>
    </row>
    <row r="180" customFormat="false" ht="12.75" hidden="false" customHeight="true" outlineLevel="0" collapsed="false">
      <c r="A180" s="31" t="n">
        <v>314634</v>
      </c>
      <c r="B180" s="32" t="s">
        <v>583</v>
      </c>
      <c r="C180" s="33" t="s">
        <v>584</v>
      </c>
      <c r="D180" s="32" t="s">
        <v>585</v>
      </c>
      <c r="E180" s="32" t="s">
        <v>75</v>
      </c>
      <c r="F180" s="33" t="n">
        <v>2016</v>
      </c>
      <c r="G180" s="34" t="n">
        <v>528</v>
      </c>
      <c r="H180" s="32" t="s">
        <v>76</v>
      </c>
      <c r="I180" s="35" t="s">
        <v>25</v>
      </c>
      <c r="J180" s="36" t="n">
        <v>723</v>
      </c>
      <c r="K180" s="37"/>
    </row>
    <row r="181" customFormat="false" ht="12.75" hidden="false" customHeight="true" outlineLevel="0" collapsed="false">
      <c r="A181" s="31" t="n">
        <v>385399</v>
      </c>
      <c r="B181" s="32" t="s">
        <v>586</v>
      </c>
      <c r="C181" s="33" t="s">
        <v>587</v>
      </c>
      <c r="D181" s="32" t="s">
        <v>588</v>
      </c>
      <c r="E181" s="32" t="s">
        <v>75</v>
      </c>
      <c r="F181" s="33" t="n">
        <v>2013</v>
      </c>
      <c r="G181" s="34" t="n">
        <v>256</v>
      </c>
      <c r="H181" s="32"/>
      <c r="I181" s="35" t="s">
        <v>25</v>
      </c>
      <c r="J181" s="36" t="n">
        <v>487.5</v>
      </c>
      <c r="K181" s="37"/>
    </row>
    <row r="182" customFormat="false" ht="12.75" hidden="false" customHeight="true" outlineLevel="0" collapsed="false">
      <c r="A182" s="31" t="n">
        <v>399876</v>
      </c>
      <c r="B182" s="32" t="s">
        <v>589</v>
      </c>
      <c r="C182" s="33" t="s">
        <v>590</v>
      </c>
      <c r="D182" s="32" t="s">
        <v>591</v>
      </c>
      <c r="E182" s="32" t="s">
        <v>75</v>
      </c>
      <c r="F182" s="33" t="n">
        <v>2019</v>
      </c>
      <c r="G182" s="34" t="n">
        <v>224</v>
      </c>
      <c r="H182" s="32"/>
      <c r="I182" s="35" t="s">
        <v>25</v>
      </c>
      <c r="J182" s="36" t="n">
        <v>868.5</v>
      </c>
      <c r="K182" s="37"/>
    </row>
    <row r="183" customFormat="false" ht="12.75" hidden="false" customHeight="true" outlineLevel="0" collapsed="false">
      <c r="A183" s="31" t="n">
        <v>350155</v>
      </c>
      <c r="B183" s="32" t="s">
        <v>592</v>
      </c>
      <c r="C183" s="33" t="s">
        <v>593</v>
      </c>
      <c r="D183" s="32" t="s">
        <v>594</v>
      </c>
      <c r="E183" s="32" t="s">
        <v>75</v>
      </c>
      <c r="F183" s="33" t="n">
        <v>2019</v>
      </c>
      <c r="G183" s="34" t="n">
        <v>224</v>
      </c>
      <c r="H183" s="32"/>
      <c r="I183" s="35" t="s">
        <v>25</v>
      </c>
      <c r="J183" s="36" t="n">
        <v>1404</v>
      </c>
      <c r="K183" s="37"/>
    </row>
    <row r="184" customFormat="false" ht="12.75" hidden="false" customHeight="true" outlineLevel="0" collapsed="false">
      <c r="A184" s="31" t="n">
        <v>437825</v>
      </c>
      <c r="B184" s="32" t="s">
        <v>595</v>
      </c>
      <c r="C184" s="33" t="s">
        <v>434</v>
      </c>
      <c r="D184" s="32" t="s">
        <v>596</v>
      </c>
      <c r="E184" s="32" t="s">
        <v>35</v>
      </c>
      <c r="F184" s="33" t="n">
        <v>2024</v>
      </c>
      <c r="G184" s="34" t="n">
        <v>256</v>
      </c>
      <c r="H184" s="32"/>
      <c r="I184" s="35" t="s">
        <v>25</v>
      </c>
      <c r="J184" s="36" t="n">
        <v>985.5</v>
      </c>
      <c r="K184" s="37"/>
    </row>
    <row r="185" customFormat="false" ht="12.75" hidden="false" customHeight="true" outlineLevel="0" collapsed="false">
      <c r="A185" s="31" t="n">
        <v>333290</v>
      </c>
      <c r="B185" s="32" t="s">
        <v>597</v>
      </c>
      <c r="C185" s="33" t="s">
        <v>598</v>
      </c>
      <c r="D185" s="32" t="s">
        <v>65</v>
      </c>
      <c r="E185" s="32" t="s">
        <v>75</v>
      </c>
      <c r="F185" s="33" t="n">
        <v>2011</v>
      </c>
      <c r="G185" s="34" t="n">
        <v>128</v>
      </c>
      <c r="H185" s="32" t="s">
        <v>76</v>
      </c>
      <c r="I185" s="35" t="s">
        <v>25</v>
      </c>
      <c r="J185" s="36" t="n">
        <v>72</v>
      </c>
      <c r="K185" s="37"/>
    </row>
    <row r="186" customFormat="false" ht="12.75" hidden="false" customHeight="true" outlineLevel="0" collapsed="false">
      <c r="A186" s="31" t="n">
        <v>333321</v>
      </c>
      <c r="B186" s="32" t="s">
        <v>599</v>
      </c>
      <c r="C186" s="33" t="s">
        <v>600</v>
      </c>
      <c r="D186" s="32" t="s">
        <v>601</v>
      </c>
      <c r="E186" s="32" t="s">
        <v>75</v>
      </c>
      <c r="F186" s="33" t="n">
        <v>2009</v>
      </c>
      <c r="G186" s="34" t="n">
        <v>128</v>
      </c>
      <c r="H186" s="32" t="s">
        <v>24</v>
      </c>
      <c r="I186" s="35" t="s">
        <v>68</v>
      </c>
      <c r="J186" s="36" t="n">
        <v>75</v>
      </c>
      <c r="K186" s="37"/>
    </row>
    <row r="187" customFormat="false" ht="12.75" hidden="false" customHeight="true" outlineLevel="0" collapsed="false">
      <c r="A187" s="31" t="n">
        <v>451616</v>
      </c>
      <c r="B187" s="32" t="s">
        <v>602</v>
      </c>
      <c r="C187" s="33" t="s">
        <v>603</v>
      </c>
      <c r="D187" s="32" t="s">
        <v>604</v>
      </c>
      <c r="E187" s="32" t="s">
        <v>35</v>
      </c>
      <c r="F187" s="33" t="n">
        <v>2024</v>
      </c>
      <c r="G187" s="34" t="n">
        <v>208</v>
      </c>
      <c r="H187" s="32"/>
      <c r="I187" s="35" t="s">
        <v>68</v>
      </c>
      <c r="J187" s="36" t="n">
        <v>1041</v>
      </c>
      <c r="K187" s="37"/>
    </row>
    <row r="188" customFormat="false" ht="12.75" hidden="false" customHeight="true" outlineLevel="0" collapsed="false">
      <c r="A188" s="31" t="n">
        <v>451617</v>
      </c>
      <c r="B188" s="32" t="s">
        <v>605</v>
      </c>
      <c r="C188" s="33" t="s">
        <v>311</v>
      </c>
      <c r="D188" s="32" t="s">
        <v>606</v>
      </c>
      <c r="E188" s="32" t="s">
        <v>35</v>
      </c>
      <c r="F188" s="33" t="n">
        <v>2024</v>
      </c>
      <c r="G188" s="34" t="n">
        <v>160</v>
      </c>
      <c r="H188" s="32"/>
      <c r="I188" s="35" t="s">
        <v>25</v>
      </c>
      <c r="J188" s="36" t="n">
        <v>2199</v>
      </c>
      <c r="K188" s="37"/>
    </row>
    <row r="189" customFormat="false" ht="12.75" hidden="false" customHeight="true" outlineLevel="0" collapsed="false">
      <c r="A189" s="31" t="n">
        <v>389145</v>
      </c>
      <c r="B189" s="32" t="s">
        <v>607</v>
      </c>
      <c r="C189" s="33" t="s">
        <v>608</v>
      </c>
      <c r="D189" s="32" t="s">
        <v>609</v>
      </c>
      <c r="E189" s="32" t="s">
        <v>35</v>
      </c>
      <c r="F189" s="33" t="n">
        <v>2020</v>
      </c>
      <c r="G189" s="34" t="n">
        <v>120</v>
      </c>
      <c r="H189" s="32"/>
      <c r="I189" s="35" t="s">
        <v>25</v>
      </c>
      <c r="J189" s="36" t="n">
        <v>985.5</v>
      </c>
      <c r="K189" s="37"/>
    </row>
    <row r="190" customFormat="false" ht="12.75" hidden="false" customHeight="true" outlineLevel="0" collapsed="false">
      <c r="A190" s="31" t="n">
        <v>451614</v>
      </c>
      <c r="B190" s="32" t="s">
        <v>610</v>
      </c>
      <c r="C190" s="33" t="s">
        <v>611</v>
      </c>
      <c r="D190" s="32" t="s">
        <v>612</v>
      </c>
      <c r="E190" s="32" t="s">
        <v>35</v>
      </c>
      <c r="F190" s="33" t="n">
        <v>2025</v>
      </c>
      <c r="G190" s="34" t="n">
        <v>96</v>
      </c>
      <c r="H190" s="32"/>
      <c r="I190" s="35" t="s">
        <v>25</v>
      </c>
      <c r="J190" s="36" t="n">
        <v>850.5</v>
      </c>
      <c r="K190" s="37"/>
    </row>
    <row r="191" customFormat="false" ht="12.75" hidden="false" customHeight="true" outlineLevel="0" collapsed="false">
      <c r="A191" s="31" t="n">
        <v>420025</v>
      </c>
      <c r="B191" s="32" t="s">
        <v>613</v>
      </c>
      <c r="C191" s="33" t="s">
        <v>614</v>
      </c>
      <c r="D191" s="32" t="s">
        <v>615</v>
      </c>
      <c r="E191" s="32" t="s">
        <v>572</v>
      </c>
      <c r="F191" s="33" t="n">
        <v>2022</v>
      </c>
      <c r="G191" s="34" t="n">
        <v>168</v>
      </c>
      <c r="H191" s="32"/>
      <c r="I191" s="35" t="s">
        <v>25</v>
      </c>
      <c r="J191" s="36" t="n">
        <v>1764</v>
      </c>
      <c r="K191" s="37"/>
    </row>
    <row r="192" customFormat="false" ht="12.75" hidden="false" customHeight="true" outlineLevel="0" collapsed="false">
      <c r="A192" s="31" t="n">
        <v>417791</v>
      </c>
      <c r="B192" s="32" t="s">
        <v>616</v>
      </c>
      <c r="C192" s="33" t="s">
        <v>617</v>
      </c>
      <c r="D192" s="32" t="s">
        <v>618</v>
      </c>
      <c r="E192" s="32" t="s">
        <v>75</v>
      </c>
      <c r="F192" s="33" t="n">
        <v>2022</v>
      </c>
      <c r="G192" s="34" t="n">
        <v>224</v>
      </c>
      <c r="H192" s="32"/>
      <c r="I192" s="35" t="s">
        <v>25</v>
      </c>
      <c r="J192" s="36" t="n">
        <v>1497</v>
      </c>
      <c r="K192" s="37"/>
    </row>
    <row r="193" customFormat="false" ht="12.75" hidden="false" customHeight="true" outlineLevel="0" collapsed="false">
      <c r="A193" s="31" t="n">
        <v>450703</v>
      </c>
      <c r="B193" s="32" t="s">
        <v>619</v>
      </c>
      <c r="C193" s="33" t="s">
        <v>620</v>
      </c>
      <c r="D193" s="32" t="s">
        <v>621</v>
      </c>
      <c r="E193" s="32" t="s">
        <v>75</v>
      </c>
      <c r="F193" s="33" t="n">
        <v>2023</v>
      </c>
      <c r="G193" s="34" t="n">
        <v>304</v>
      </c>
      <c r="H193" s="32"/>
      <c r="I193" s="35" t="s">
        <v>25</v>
      </c>
      <c r="J193" s="36" t="n">
        <v>3138</v>
      </c>
      <c r="K193" s="37"/>
    </row>
    <row r="194" customFormat="false" ht="12.75" hidden="false" customHeight="true" outlineLevel="0" collapsed="false">
      <c r="A194" s="31" t="n">
        <v>443234</v>
      </c>
      <c r="B194" s="32" t="s">
        <v>622</v>
      </c>
      <c r="C194" s="33" t="s">
        <v>623</v>
      </c>
      <c r="D194" s="32" t="s">
        <v>624</v>
      </c>
      <c r="E194" s="32" t="s">
        <v>35</v>
      </c>
      <c r="F194" s="33" t="n">
        <v>2024</v>
      </c>
      <c r="G194" s="34" t="n">
        <v>704</v>
      </c>
      <c r="H194" s="32"/>
      <c r="I194" s="35" t="s">
        <v>25</v>
      </c>
      <c r="J194" s="36" t="n">
        <v>2199</v>
      </c>
      <c r="K194" s="37"/>
    </row>
    <row r="195" customFormat="false" ht="12.75" hidden="false" customHeight="true" outlineLevel="0" collapsed="false">
      <c r="A195" s="31" t="n">
        <v>422441</v>
      </c>
      <c r="B195" s="32" t="s">
        <v>625</v>
      </c>
      <c r="C195" s="33" t="s">
        <v>626</v>
      </c>
      <c r="D195" s="32" t="s">
        <v>627</v>
      </c>
      <c r="E195" s="32" t="s">
        <v>461</v>
      </c>
      <c r="F195" s="33" t="n">
        <v>2021</v>
      </c>
      <c r="G195" s="34" t="n">
        <v>368</v>
      </c>
      <c r="H195" s="32"/>
      <c r="I195" s="35" t="s">
        <v>68</v>
      </c>
      <c r="J195" s="36" t="n">
        <v>901.5</v>
      </c>
      <c r="K195" s="37"/>
    </row>
    <row r="196" customFormat="false" ht="12.75" hidden="false" customHeight="true" outlineLevel="0" collapsed="false">
      <c r="A196" s="31" t="n">
        <v>432907</v>
      </c>
      <c r="B196" s="32" t="s">
        <v>628</v>
      </c>
      <c r="C196" s="33" t="s">
        <v>321</v>
      </c>
      <c r="D196" s="32" t="s">
        <v>629</v>
      </c>
      <c r="E196" s="32" t="s">
        <v>35</v>
      </c>
      <c r="F196" s="33" t="n">
        <v>2023</v>
      </c>
      <c r="G196" s="34" t="n">
        <v>240</v>
      </c>
      <c r="H196" s="32" t="s">
        <v>630</v>
      </c>
      <c r="I196" s="35" t="s">
        <v>25</v>
      </c>
      <c r="J196" s="36" t="n">
        <v>3510</v>
      </c>
      <c r="K196" s="37"/>
    </row>
    <row r="197" customFormat="false" ht="12.75" hidden="false" customHeight="true" outlineLevel="0" collapsed="false">
      <c r="A197" s="31" t="n">
        <v>417033</v>
      </c>
      <c r="B197" s="32" t="s">
        <v>631</v>
      </c>
      <c r="C197" s="33" t="s">
        <v>632</v>
      </c>
      <c r="D197" s="32" t="s">
        <v>633</v>
      </c>
      <c r="E197" s="32" t="s">
        <v>75</v>
      </c>
      <c r="F197" s="33" t="n">
        <v>2022</v>
      </c>
      <c r="G197" s="34" t="n">
        <v>288</v>
      </c>
      <c r="H197" s="32"/>
      <c r="I197" s="35" t="s">
        <v>25</v>
      </c>
      <c r="J197" s="36" t="n">
        <v>991.5</v>
      </c>
      <c r="K197" s="37"/>
    </row>
    <row r="198" customFormat="false" ht="12.75" hidden="false" customHeight="true" outlineLevel="0" collapsed="false">
      <c r="A198" s="31" t="n">
        <v>418486</v>
      </c>
      <c r="B198" s="32" t="s">
        <v>634</v>
      </c>
      <c r="C198" s="33" t="s">
        <v>635</v>
      </c>
      <c r="D198" s="32" t="s">
        <v>636</v>
      </c>
      <c r="E198" s="32" t="s">
        <v>35</v>
      </c>
      <c r="F198" s="33" t="n">
        <v>2024</v>
      </c>
      <c r="G198" s="34" t="n">
        <v>240</v>
      </c>
      <c r="H198" s="32"/>
      <c r="I198" s="35" t="s">
        <v>25</v>
      </c>
      <c r="J198" s="36" t="n">
        <v>850.5</v>
      </c>
      <c r="K198" s="37"/>
    </row>
    <row r="199" customFormat="false" ht="12.75" hidden="false" customHeight="true" outlineLevel="0" collapsed="false">
      <c r="A199" s="31" t="n">
        <v>451615</v>
      </c>
      <c r="B199" s="32" t="s">
        <v>637</v>
      </c>
      <c r="C199" s="33" t="s">
        <v>638</v>
      </c>
      <c r="D199" s="32" t="s">
        <v>639</v>
      </c>
      <c r="E199" s="32" t="s">
        <v>35</v>
      </c>
      <c r="F199" s="33" t="n">
        <v>2024</v>
      </c>
      <c r="G199" s="34" t="n">
        <v>240</v>
      </c>
      <c r="H199" s="32"/>
      <c r="I199" s="35" t="s">
        <v>25</v>
      </c>
      <c r="J199" s="36" t="n">
        <v>795</v>
      </c>
      <c r="K199" s="37"/>
    </row>
    <row r="200" customFormat="false" ht="12.75" hidden="false" customHeight="true" outlineLevel="0" collapsed="false">
      <c r="A200" s="31" t="n">
        <v>447608</v>
      </c>
      <c r="B200" s="32" t="s">
        <v>640</v>
      </c>
      <c r="C200" s="33" t="s">
        <v>641</v>
      </c>
      <c r="D200" s="32" t="s">
        <v>642</v>
      </c>
      <c r="E200" s="32" t="s">
        <v>643</v>
      </c>
      <c r="F200" s="33" t="n">
        <v>2025</v>
      </c>
      <c r="G200" s="34" t="n">
        <v>240</v>
      </c>
      <c r="H200" s="32"/>
      <c r="I200" s="35" t="s">
        <v>25</v>
      </c>
      <c r="J200" s="36" t="n">
        <v>1041</v>
      </c>
      <c r="K200" s="37"/>
    </row>
    <row r="201" customFormat="false" ht="12.75" hidden="false" customHeight="true" outlineLevel="0" collapsed="false">
      <c r="A201" s="31" t="n">
        <v>451613</v>
      </c>
      <c r="B201" s="32" t="s">
        <v>644</v>
      </c>
      <c r="C201" s="33" t="s">
        <v>645</v>
      </c>
      <c r="D201" s="32" t="s">
        <v>646</v>
      </c>
      <c r="E201" s="32" t="s">
        <v>35</v>
      </c>
      <c r="F201" s="33" t="n">
        <v>2025</v>
      </c>
      <c r="G201" s="34" t="n">
        <v>288</v>
      </c>
      <c r="H201" s="32" t="s">
        <v>59</v>
      </c>
      <c r="I201" s="35" t="s">
        <v>25</v>
      </c>
      <c r="J201" s="36" t="n">
        <v>1017</v>
      </c>
      <c r="K201" s="37"/>
    </row>
    <row r="202" customFormat="false" ht="12.75" hidden="false" customHeight="true" outlineLevel="0" collapsed="false">
      <c r="A202" s="31" t="n">
        <v>455470</v>
      </c>
      <c r="B202" s="32" t="s">
        <v>647</v>
      </c>
      <c r="C202" s="33" t="s">
        <v>648</v>
      </c>
      <c r="D202" s="32" t="s">
        <v>649</v>
      </c>
      <c r="E202" s="32" t="s">
        <v>35</v>
      </c>
      <c r="F202" s="33" t="n">
        <v>2025</v>
      </c>
      <c r="G202" s="34" t="n">
        <v>464</v>
      </c>
      <c r="H202" s="32"/>
      <c r="I202" s="35" t="s">
        <v>25</v>
      </c>
      <c r="J202" s="36" t="n">
        <v>1596</v>
      </c>
      <c r="K202" s="37"/>
    </row>
    <row r="203" customFormat="false" ht="38.25" hidden="false" customHeight="true" outlineLevel="0" collapsed="false">
      <c r="A203" s="17" t="s">
        <v>9</v>
      </c>
      <c r="B203" s="17" t="s">
        <v>10</v>
      </c>
      <c r="C203" s="17" t="s">
        <v>11</v>
      </c>
      <c r="D203" s="17" t="s">
        <v>12</v>
      </c>
      <c r="E203" s="17" t="s">
        <v>13</v>
      </c>
      <c r="F203" s="17" t="s">
        <v>14</v>
      </c>
      <c r="G203" s="17" t="s">
        <v>15</v>
      </c>
      <c r="H203" s="17" t="s">
        <v>16</v>
      </c>
      <c r="I203" s="17" t="s">
        <v>17</v>
      </c>
      <c r="J203" s="17" t="s">
        <v>18</v>
      </c>
      <c r="K20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°. ÐœÐ°ÐºÐ¸ÑÐ¶. ÐŸÑ€Ð¸Ñ‡ÐµÑÐºÐ¸</cp:keywords>
  <dc:language>en-US</dc:language>
  <cp:lastModifiedBy>Grand-Fair</cp:lastModifiedBy>
  <dcterms:modified xsi:type="dcterms:W3CDTF">2014-10-05T21:24:04Z</dcterms:modified>
  <cp:revision>0</cp:revision>
  <dc:subject>ÐœÐ¾Ð´Ð°. ÐœÐ°ÐºÐ¸ÑÐ¶. ÐŸÑ€Ð¸Ñ‡ÐµÑÐºÐ¸</dc:subject>
  <dc:title>Untitled Spreadsheet</dc:title>
</cp:coreProperties>
</file>