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Лечебная педагогика. Методические разработ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12-0491-6</t>
  </si>
  <si>
    <t xml:space="preserve">Шаргородская Л.</t>
  </si>
  <si>
    <t xml:space="preserve">Формирование и развитие предметно-практической деятельности. 2-е изд. </t>
  </si>
  <si>
    <t xml:space="preserve">Теревинф</t>
  </si>
  <si>
    <t xml:space="preserve">60Х90/16</t>
  </si>
  <si>
    <t xml:space="preserve">обл</t>
  </si>
  <si>
    <t xml:space="preserve">978-5-4212-0492-3</t>
  </si>
  <si>
    <t xml:space="preserve">Моржина Е.</t>
  </si>
  <si>
    <t xml:space="preserve">Формирование навыков самообслуживания на занятиях и дома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9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6</v>
      </c>
      <c r="H7" s="28" t="s">
        <v>24</v>
      </c>
      <c r="I7" s="28" t="s">
        <v>25</v>
      </c>
      <c r="J7" s="29" t="n">
        <v>153</v>
      </c>
      <c r="K7" s="30"/>
    </row>
    <row r="8" customFormat="false" ht="12.75" hidden="false" customHeight="true" outlineLevel="0" collapsed="false">
      <c r="A8" s="31" t="n">
        <v>3421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0</v>
      </c>
      <c r="H8" s="32" t="s">
        <v>24</v>
      </c>
      <c r="I8" s="35" t="s">
        <v>25</v>
      </c>
      <c r="J8" s="36" t="n">
        <v>15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Ñ‡ÐµÐ±Ð½Ð°Ñ Ð¿ÐµÐ´Ð°Ð³Ð¾Ð³Ð¸ÐºÐ°. ÐœÐµÑ‚Ð¾Ð´Ð¸Ñ‡ÐµÑÐºÐ¸Ðµ Ñ€Ð°Ð·Ñ€Ð°Ð±Ð¾Ñ‚ÐºÐ¸</cp:keywords>
  <dc:language>en-US</dc:language>
  <cp:lastModifiedBy>Grand-Fair</cp:lastModifiedBy>
  <dcterms:modified xsi:type="dcterms:W3CDTF">2014-10-05T21:24:04Z</dcterms:modified>
  <cp:revision>0</cp:revision>
  <dc:subject>Ð›ÐµÑ‡ÐµÐ±Ð½Ð°Ñ Ð¿ÐµÐ´Ð°Ð³Ð¾Ð³Ð¸ÐºÐ°. ÐœÐµÑ‚Ð¾Ð´Ð¸Ñ‡ÐµÑÐºÐ¸Ðµ Ñ€Ð°Ð·Ñ€Ð°Ð±Ð¾Ñ‚ÐºÐ¸</dc:subject>
  <dc:title>Untitled Spreadsheet</dc:title>
</cp:coreProperties>
</file>