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Прайс-лист</t>
  </si>
  <si>
    <t xml:space="preserve">ГРАНД-ФАИР </t>
  </si>
  <si>
    <t xml:space="preserve">Врач высшей катег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463-6</t>
  </si>
  <si>
    <t xml:space="preserve">Недогода С.В.</t>
  </si>
  <si>
    <t xml:space="preserve">Ожирение в практике терапевта</t>
  </si>
  <si>
    <t xml:space="preserve">Эксмо</t>
  </si>
  <si>
    <t xml:space="preserve">70Х108/32</t>
  </si>
  <si>
    <t xml:space="preserve">обл</t>
  </si>
  <si>
    <t xml:space="preserve">978-5-699-57963-1</t>
  </si>
  <si>
    <t xml:space="preserve">Епифанов В.А.</t>
  </si>
  <si>
    <t xml:space="preserve">Остеохондроз позвоночника+детальные рентгенограммы</t>
  </si>
  <si>
    <t xml:space="preserve">70Х100/32</t>
  </si>
  <si>
    <t xml:space="preserve">7бц</t>
  </si>
  <si>
    <t xml:space="preserve">978-5-699-97120-6</t>
  </si>
  <si>
    <t xml:space="preserve">Вёрткин А.Л., Свешников К.А.</t>
  </si>
  <si>
    <t xml:space="preserve">Руководство по скорой медицинской помощи</t>
  </si>
  <si>
    <t xml:space="preserve">&lt;-&gt;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04</v>
      </c>
      <c r="H7" s="28" t="s">
        <v>24</v>
      </c>
      <c r="I7" s="28" t="s">
        <v>25</v>
      </c>
      <c r="J7" s="29" t="n">
        <v>295.5</v>
      </c>
      <c r="K7" s="30"/>
    </row>
    <row r="8" customFormat="false" ht="12.75" hidden="false" customHeight="true" outlineLevel="0" collapsed="false">
      <c r="A8" s="31" t="n">
        <v>31296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448</v>
      </c>
      <c r="H8" s="32" t="s">
        <v>29</v>
      </c>
      <c r="I8" s="35" t="s">
        <v>30</v>
      </c>
      <c r="J8" s="36" t="n">
        <v>687</v>
      </c>
      <c r="K8" s="37"/>
    </row>
    <row r="9" customFormat="false" ht="12.75" hidden="false" customHeight="true" outlineLevel="0" collapsed="false">
      <c r="A9" s="31" t="n">
        <v>333091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2</v>
      </c>
      <c r="G9" s="34" t="n">
        <v>560</v>
      </c>
      <c r="H9" s="32" t="s">
        <v>34</v>
      </c>
      <c r="I9" s="35" t="s">
        <v>35</v>
      </c>
      <c r="J9" s="36" t="n">
        <v>589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€Ð°Ñ‡ Ð²Ñ‹ÑÑˆÐµÐ¹ ÐºÐ°Ñ‚ÐµÐ³Ð¾Ñ€Ð¸Ð¸</cp:keywords>
  <dc:language>en-US</dc:language>
  <cp:lastModifiedBy>Grand-Fair</cp:lastModifiedBy>
  <dcterms:modified xsi:type="dcterms:W3CDTF">2014-10-05T21:24:04Z</dcterms:modified>
  <cp:revision>0</cp:revision>
  <dc:subject>Ð’Ñ€Ð°Ñ‡ Ð²Ñ‹ÑÑˆÐµÐ¹ ÐºÐ°Ñ‚ÐµÐ³Ð¾Ñ€Ð¸Ð¸</dc:subject>
  <dc:title>Untitled Spreadsheet</dc:title>
</cp:coreProperties>
</file>