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. Бестселлер для роди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180-0</t>
  </si>
  <si>
    <t xml:space="preserve">Хирш-Пасек К., Голинкофф Р.М., Айер Д.</t>
  </si>
  <si>
    <t xml:space="preserve">Эйнштейн учился без карточек. Как на самом деле учатся наши дети и почему и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7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64</v>
      </c>
      <c r="H7" s="28" t="s">
        <v>24</v>
      </c>
      <c r="I7" s="28" t="s">
        <v>25</v>
      </c>
      <c r="J7" s="29" t="n">
        <v>5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‘ÐµÑÑ‚ÑÐµÐ»Ð»ÐµÑ€ Ð´Ð»Ñ Ñ€Ð¾Ð´Ð¸Ñ‚ÐµÐ»ÐµÐ¹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‘ÐµÑÑ‚ÑÐµÐ»Ð»ÐµÑ€ Ð´Ð»Ñ Ñ€Ð¾Ð´Ð¸Ñ‚ÐµÐ»ÐµÐ¹</dc:subject>
  <dc:title>Untitled Spreadsheet</dc:title>
</cp:coreProperties>
</file>