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сихология. Бестселлер для родител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3180-0</t>
  </si>
  <si>
    <t xml:space="preserve">Хирш-Пасек К., Голинкофф Р.М., Айер Д.</t>
  </si>
  <si>
    <t xml:space="preserve">Эйнштейн учился без карточек. Как на самом деле учатся наши дети и почему и</t>
  </si>
  <si>
    <t xml:space="preserve">Эксмо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677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464</v>
      </c>
      <c r="H7" s="28" t="s">
        <v>24</v>
      </c>
      <c r="I7" s="28" t="s">
        <v>25</v>
      </c>
      <c r="J7" s="29" t="n">
        <v>51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. Ð‘ÐµÑÑ‚ÑÐµÐ»Ð»ÐµÑ€ Ð´Ð»Ñ Ñ€Ð¾Ð´Ð¸Ñ‚ÐµÐ»ÐµÐ¹</cp:keywords>
  <dc:language>en-US</dc:language>
  <cp:lastModifiedBy>Grand-Fair</cp:lastModifiedBy>
  <dcterms:modified xsi:type="dcterms:W3CDTF">2014-10-05T21:24:04Z</dcterms:modified>
  <cp:revision>0</cp:revision>
  <dc:subject>ÐŸÑÐ¸Ñ…Ð¾Ð»Ð¾Ð³Ð¸Ñ. Ð‘ÐµÑÑ‚ÑÐµÐ»Ð»ÐµÑ€ Ð´Ð»Ñ Ñ€Ð¾Ð´Ð¸Ñ‚ÐµÐ»ÐµÐ¹</dc:subject>
  <dc:title>Untitled Spreadsheet</dc:title>
</cp:coreProperties>
</file>