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Русский характер. Романы Анны Берсен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594-2</t>
  </si>
  <si>
    <t xml:space="preserve">Берсенева А.</t>
  </si>
  <si>
    <t xml:space="preserve">Мурка, Маруся Климова</t>
  </si>
  <si>
    <t xml:space="preserve">Эксмо</t>
  </si>
  <si>
    <t xml:space="preserve">70Х90/32</t>
  </si>
  <si>
    <t xml:space="preserve">покет</t>
  </si>
  <si>
    <t xml:space="preserve">978-5-699-85206-2</t>
  </si>
  <si>
    <t xml:space="preserve">Звезда по имени Эстер</t>
  </si>
  <si>
    <t xml:space="preserve">Издательство "Э"</t>
  </si>
  <si>
    <t xml:space="preserve">978-5-699-88188-8</t>
  </si>
  <si>
    <t xml:space="preserve">Глашенька</t>
  </si>
  <si>
    <t xml:space="preserve">978-5-699-92543-8</t>
  </si>
  <si>
    <t xml:space="preserve">Созвездие Стрельца</t>
  </si>
  <si>
    <t xml:space="preserve">80Х100/32</t>
  </si>
  <si>
    <t xml:space="preserve">7бц</t>
  </si>
  <si>
    <t xml:space="preserve">978-5-04-096218-1</t>
  </si>
  <si>
    <t xml:space="preserve">Двое в Барселоне</t>
  </si>
  <si>
    <t xml:space="preserve">978-5-699-97013-1</t>
  </si>
  <si>
    <t xml:space="preserve">Австрийские фру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48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430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11782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157.5</v>
      </c>
      <c r="K9" s="37"/>
    </row>
    <row r="10" customFormat="false" ht="12.75" hidden="false" customHeight="true" outlineLevel="0" collapsed="false">
      <c r="A10" s="31" t="n">
        <v>309024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16</v>
      </c>
      <c r="G10" s="34" t="n">
        <v>352</v>
      </c>
      <c r="H10" s="32" t="s">
        <v>33</v>
      </c>
      <c r="I10" s="35" t="s">
        <v>34</v>
      </c>
      <c r="J10" s="36" t="n">
        <v>387</v>
      </c>
      <c r="K10" s="37"/>
    </row>
    <row r="11" customFormat="false" ht="12.75" hidden="false" customHeight="true" outlineLevel="0" collapsed="false">
      <c r="A11" s="31" t="n">
        <v>319923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8</v>
      </c>
      <c r="G11" s="34" t="n">
        <v>448</v>
      </c>
      <c r="H11" s="32" t="s">
        <v>24</v>
      </c>
      <c r="I11" s="35" t="s">
        <v>25</v>
      </c>
      <c r="J11" s="36" t="n">
        <v>157.5</v>
      </c>
      <c r="K11" s="37"/>
    </row>
    <row r="12" customFormat="false" ht="12.75" hidden="false" customHeight="true" outlineLevel="0" collapsed="false">
      <c r="A12" s="31" t="n">
        <v>316542</v>
      </c>
      <c r="B12" s="32" t="s">
        <v>37</v>
      </c>
      <c r="C12" s="33" t="s">
        <v>21</v>
      </c>
      <c r="D12" s="32" t="s">
        <v>38</v>
      </c>
      <c r="E12" s="32" t="s">
        <v>28</v>
      </c>
      <c r="F12" s="33" t="n">
        <v>2017</v>
      </c>
      <c r="G12" s="34" t="n">
        <v>320</v>
      </c>
      <c r="H12" s="32" t="s">
        <v>33</v>
      </c>
      <c r="I12" s="35" t="s">
        <v>34</v>
      </c>
      <c r="J12" s="36" t="n">
        <v>38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…Ð°Ñ€Ð°ÐºÑ‚ÐµÑ€. Ð Ð¾Ð¼Ð°Ð½Ñ‹ ÐÐ½Ð½Ñ‹ Ð‘ÐµÑ€ÑÐµÐ½ÐµÐ²Ð¾Ð¹</cp:keywords>
  <dc:language>en-US</dc:language>
  <cp:lastModifiedBy>Grand-Fair</cp:lastModifiedBy>
  <dcterms:modified xsi:type="dcterms:W3CDTF">2014-10-05T21:24:04Z</dcterms:modified>
  <cp:revision>0</cp:revision>
  <dc:subject>Ð ÑƒÑÑÐºÐ¸Ð¹ Ñ…Ð°Ñ€Ð°ÐºÑ‚ÐµÑ€. Ð Ð¾Ð¼Ð°Ð½Ñ‹ ÐÐ½Ð½Ñ‹ Ð‘ÐµÑ€ÑÐµÐ½ÐµÐ²Ð¾Ð¹</dc:subject>
  <dc:title>Untitled Spreadsheet</dc:title>
</cp:coreProperties>
</file>