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Художественная мастерск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6-362-6</t>
  </si>
  <si>
    <t xml:space="preserve">Новацкая М.</t>
  </si>
  <si>
    <t xml:space="preserve">Лепим сказку: Пошаговый мастер-класс</t>
  </si>
  <si>
    <t xml:space="preserve">Питер</t>
  </si>
  <si>
    <t xml:space="preserve">60Х90/16</t>
  </si>
  <si>
    <t xml:space="preserve">обл</t>
  </si>
  <si>
    <t xml:space="preserve">978-5-00116-373-2</t>
  </si>
  <si>
    <t xml:space="preserve">Новацкая М.В.</t>
  </si>
  <si>
    <t xml:space="preserve">Лепим зоопарк: Пошаговый мастер-класс</t>
  </si>
  <si>
    <t xml:space="preserve">978-5-4461-0963-0</t>
  </si>
  <si>
    <t xml:space="preserve">Линицкий П.</t>
  </si>
  <si>
    <t xml:space="preserve">Рисуем зверюшек: Пошаговый мастер-класс</t>
  </si>
  <si>
    <t xml:space="preserve">978-5-00116-314-5</t>
  </si>
  <si>
    <t xml:space="preserve">Линицкий П. С.</t>
  </si>
  <si>
    <t xml:space="preserve">Рисуем корабли, паровозы, ракеты: пошаговый мастер-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5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2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6802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2</v>
      </c>
      <c r="H8" s="32" t="s">
        <v>24</v>
      </c>
      <c r="I8" s="35" t="s">
        <v>25</v>
      </c>
      <c r="J8" s="36" t="n">
        <v>162</v>
      </c>
      <c r="K8" s="37"/>
    </row>
    <row r="9" customFormat="false" ht="12.75" hidden="false" customHeight="true" outlineLevel="0" collapsed="false">
      <c r="A9" s="31" t="n">
        <v>37839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32</v>
      </c>
      <c r="H9" s="32" t="s">
        <v>24</v>
      </c>
      <c r="I9" s="35" t="s">
        <v>25</v>
      </c>
      <c r="J9" s="36" t="n">
        <v>154.5</v>
      </c>
      <c r="K9" s="37"/>
    </row>
    <row r="10" customFormat="false" ht="12.75" hidden="false" customHeight="true" outlineLevel="0" collapsed="false">
      <c r="A10" s="31" t="n">
        <v>39721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32</v>
      </c>
      <c r="H10" s="32" t="s">
        <v>24</v>
      </c>
      <c r="I10" s="35" t="s">
        <v>25</v>
      </c>
      <c r="J10" s="36" t="n">
        <v>10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ƒÐ´Ð¾Ð¶ÐµÑÑ‚Ð²ÐµÐ½Ð½Ð°Ñ Ð¼Ð°ÑÑ‚ÐµÑ€ÑÐºÐ°Ñ</cp:keywords>
  <dc:language>en-US</dc:language>
  <cp:lastModifiedBy>Grand-Fair</cp:lastModifiedBy>
  <dcterms:modified xsi:type="dcterms:W3CDTF">2014-10-05T21:24:04Z</dcterms:modified>
  <cp:revision>0</cp:revision>
  <dc:subject>Ð¥ÑƒÐ´Ð¾Ð¶ÐµÑÑ‚Ð²ÐµÐ½Ð½Ð°Ñ Ð¼Ð°ÑÑ‚ÐµÑ€ÑÐºÐ°Ñ</dc:subject>
  <dc:title>Untitled Spreadsheet</dc:title>
</cp:coreProperties>
</file>