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1602">
  <si>
    <t xml:space="preserve">Прайс-лист</t>
  </si>
  <si>
    <t xml:space="preserve">ГРАНД-ФАИР </t>
  </si>
  <si>
    <t xml:space="preserve">Медицина. Красота.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081-7</t>
  </si>
  <si>
    <t xml:space="preserve">Айронс Диана</t>
  </si>
  <si>
    <t xml:space="preserve">Секреты красоты для леди: Зачем платить больше?</t>
  </si>
  <si>
    <t xml:space="preserve">ФАИР-ПРЕСС</t>
  </si>
  <si>
    <t xml:space="preserve">70Х90/16</t>
  </si>
  <si>
    <t xml:space="preserve">обл</t>
  </si>
  <si>
    <t xml:space="preserve">978-5-8183-1410-5</t>
  </si>
  <si>
    <t xml:space="preserve">Симкин Пенни</t>
  </si>
  <si>
    <t xml:space="preserve">Новый гид по беременности, родам и уходу. 2-е изд. </t>
  </si>
  <si>
    <t xml:space="preserve">ФАИР Издательство</t>
  </si>
  <si>
    <t xml:space="preserve">70Х100/16</t>
  </si>
  <si>
    <t xml:space="preserve">7бц</t>
  </si>
  <si>
    <t xml:space="preserve">978-5-89349-329-0</t>
  </si>
  <si>
    <t xml:space="preserve">Вайнер Э.Н.</t>
  </si>
  <si>
    <t xml:space="preserve">Валеология. Уч. 12-е изд. </t>
  </si>
  <si>
    <t xml:space="preserve">Флинта</t>
  </si>
  <si>
    <t xml:space="preserve">60Х88/16</t>
  </si>
  <si>
    <t xml:space="preserve">978-5-4212-0630-9</t>
  </si>
  <si>
    <t xml:space="preserve">Щедровицкий Д.В.</t>
  </si>
  <si>
    <t xml:space="preserve">Нефеш-терапия. Библейская система исцеления</t>
  </si>
  <si>
    <t xml:space="preserve">Теревинф</t>
  </si>
  <si>
    <t xml:space="preserve">70Х108/32</t>
  </si>
  <si>
    <t xml:space="preserve">978-5-906837-15-8</t>
  </si>
  <si>
    <t xml:space="preserve">Диас Кэмирон, Барк С.</t>
  </si>
  <si>
    <t xml:space="preserve">Книга о теле(пленка)</t>
  </si>
  <si>
    <t xml:space="preserve">Синдбад</t>
  </si>
  <si>
    <t xml:space="preserve">978-5-00131-255-0</t>
  </si>
  <si>
    <t xml:space="preserve">Чо Ш.</t>
  </si>
  <si>
    <t xml:space="preserve">Корейские секреты красоты (плёнка)</t>
  </si>
  <si>
    <t xml:space="preserve">978-5-00131-317-5</t>
  </si>
  <si>
    <t xml:space="preserve">Чо Шарлотта</t>
  </si>
  <si>
    <t xml:space="preserve">Корейские секреты красоты</t>
  </si>
  <si>
    <t xml:space="preserve">76Х100/32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60X90/16</t>
  </si>
  <si>
    <t xml:space="preserve">интегральная</t>
  </si>
  <si>
    <t xml:space="preserve">978-5-8183-1541-6</t>
  </si>
  <si>
    <t xml:space="preserve">Лофтус Джин М.</t>
  </si>
  <si>
    <t xml:space="preserve">Пластическая хирургия: Справочник для женщин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84X108/32</t>
  </si>
  <si>
    <t xml:space="preserve">978-5-699-50923-2</t>
  </si>
  <si>
    <t xml:space="preserve">Дюкан Пьер</t>
  </si>
  <si>
    <t xml:space="preserve">Я не умею худеть</t>
  </si>
  <si>
    <t xml:space="preserve">Эксмо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420-4</t>
  </si>
  <si>
    <t xml:space="preserve">Макконохи Элисон</t>
  </si>
  <si>
    <t xml:space="preserve">Первые шесть месяцев вашего малыша: неделя за неделей</t>
  </si>
  <si>
    <t xml:space="preserve">60Х90/8</t>
  </si>
  <si>
    <t xml:space="preserve">978-5-699-52616-1</t>
  </si>
  <si>
    <t xml:space="preserve">Ваш малыш от 0 до 3 лет. Энциклопедия Larousse для молодых родителей</t>
  </si>
  <si>
    <t xml:space="preserve">84Х100/16</t>
  </si>
  <si>
    <t xml:space="preserve">978-5-699-50515-9</t>
  </si>
  <si>
    <t xml:space="preserve">Юнгер А.</t>
  </si>
  <si>
    <t xml:space="preserve">Clean. Революционная диета омоложения</t>
  </si>
  <si>
    <t xml:space="preserve">978-5-699-57325-7</t>
  </si>
  <si>
    <t xml:space="preserve">Панкова О.Ю.</t>
  </si>
  <si>
    <t xml:space="preserve">Материнство. От зачатия до родов</t>
  </si>
  <si>
    <t xml:space="preserve">978-5-9718-0477-2</t>
  </si>
  <si>
    <t xml:space="preserve">Усакова Н.А.,Каримова Г.М.</t>
  </si>
  <si>
    <t xml:space="preserve">Атлас и руководство по рефлексотерапии</t>
  </si>
  <si>
    <t xml:space="preserve">Советский Спорт</t>
  </si>
  <si>
    <t xml:space="preserve">60Х84/8</t>
  </si>
  <si>
    <t xml:space="preserve">978-5-699-53849-2</t>
  </si>
  <si>
    <t xml:space="preserve">Дикуль В.И.</t>
  </si>
  <si>
    <t xml:space="preserve">Полная энциклопедия спины и суставов. Традиц. и инновац. методы лечения</t>
  </si>
  <si>
    <t xml:space="preserve">84Х108/16</t>
  </si>
  <si>
    <t xml:space="preserve">978-5-222-20533-4</t>
  </si>
  <si>
    <t xml:space="preserve">Стурчак С.</t>
  </si>
  <si>
    <t xml:space="preserve">Антистресс. Секреты Древнего Тибета</t>
  </si>
  <si>
    <t xml:space="preserve">Феникс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АСТ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6756-31-2</t>
  </si>
  <si>
    <t xml:space="preserve">Николаев Ю.С, Нилов Е.И.</t>
  </si>
  <si>
    <t xml:space="preserve">Голодание ради здоровья</t>
  </si>
  <si>
    <t xml:space="preserve">Концептуал</t>
  </si>
  <si>
    <t xml:space="preserve">978-5-699-94519-1</t>
  </si>
  <si>
    <t xml:space="preserve">Бубновский С.М.</t>
  </si>
  <si>
    <t xml:space="preserve">Домашние уроки здоровья. Гимнастика без тренажеров. 50 незаменимых упражнений</t>
  </si>
  <si>
    <t xml:space="preserve">Издательство "Э"</t>
  </si>
  <si>
    <t xml:space="preserve">978-5-699-91928-4</t>
  </si>
  <si>
    <t xml:space="preserve">Остеохондроз?Лучшие лечебные упражнения</t>
  </si>
  <si>
    <t xml:space="preserve">978-5-699-81189-2</t>
  </si>
  <si>
    <t xml:space="preserve">Мириманова Е.В.</t>
  </si>
  <si>
    <t xml:space="preserve">Интим. Женский взгляд. Как получать удовольствие от. . . </t>
  </si>
  <si>
    <t xml:space="preserve">75Х108/32</t>
  </si>
  <si>
    <t xml:space="preserve">978-5-17-047650-3</t>
  </si>
  <si>
    <t xml:space="preserve">Энциклопедия древних целительных практик. Золотые рецепты здоровья и долгол</t>
  </si>
  <si>
    <t xml:space="preserve">978-5-699-79613-7</t>
  </si>
  <si>
    <t xml:space="preserve">Даников Н.И.</t>
  </si>
  <si>
    <t xml:space="preserve">Целебная ромашка</t>
  </si>
  <si>
    <t xml:space="preserve">978-5-17-057691-3</t>
  </si>
  <si>
    <t xml:space="preserve">Гэш Майкл</t>
  </si>
  <si>
    <t xml:space="preserve">Точечный массаж</t>
  </si>
  <si>
    <t xml:space="preserve">7Б</t>
  </si>
  <si>
    <t xml:space="preserve">978-5-906791-99-3</t>
  </si>
  <si>
    <t xml:space="preserve">Лернер Харриет</t>
  </si>
  <si>
    <t xml:space="preserve">Секреты счастливой семьи. Универсальные советы на все случаи совместной жизн</t>
  </si>
  <si>
    <t xml:space="preserve">София</t>
  </si>
  <si>
    <t xml:space="preserve">978-5-699-86056-2</t>
  </si>
  <si>
    <t xml:space="preserve">Болит поясница?Лучшие лечебные упражнения</t>
  </si>
  <si>
    <t xml:space="preserve">покет</t>
  </si>
  <si>
    <t xml:space="preserve">978-5-534-00422-9</t>
  </si>
  <si>
    <t xml:space="preserve">Сестринское дело в онкологии. Учебник. 2-е изд. </t>
  </si>
  <si>
    <t xml:space="preserve">Юрайт</t>
  </si>
  <si>
    <t xml:space="preserve">978-5-9710-3554-1</t>
  </si>
  <si>
    <t xml:space="preserve">Харченко В.К.</t>
  </si>
  <si>
    <t xml:space="preserve">Азбука изящного поведения. Настроение. Осанка. Костюм</t>
  </si>
  <si>
    <t xml:space="preserve">ЛЕНАНД</t>
  </si>
  <si>
    <t xml:space="preserve">978-5-94774-940-3</t>
  </si>
  <si>
    <t xml:space="preserve">Биссвангер Г.</t>
  </si>
  <si>
    <t xml:space="preserve">Практическая энзимология</t>
  </si>
  <si>
    <t xml:space="preserve">Бином.Лаборатория знаний</t>
  </si>
  <si>
    <t xml:space="preserve">978-5-222-24381-7</t>
  </si>
  <si>
    <t xml:space="preserve">Пикунов Е.Ю.</t>
  </si>
  <si>
    <t xml:space="preserve">Бессоница: народные методы лечения без лекарств</t>
  </si>
  <si>
    <t xml:space="preserve">84Х108/32</t>
  </si>
  <si>
    <t xml:space="preserve">978-5-222-27703-4</t>
  </si>
  <si>
    <t xml:space="preserve">Быковская Т.Ю.</t>
  </si>
  <si>
    <t xml:space="preserve">Основы профилактики: учеб. пос. 3-е изд. </t>
  </si>
  <si>
    <t xml:space="preserve">978-5-222-27935-9</t>
  </si>
  <si>
    <t xml:space="preserve">Смолева Э.В.</t>
  </si>
  <si>
    <t xml:space="preserve">Сестринский уход в терапии: учеб. пос. 2-е изд. </t>
  </si>
  <si>
    <t xml:space="preserve">978-5-222-27710-2</t>
  </si>
  <si>
    <t xml:space="preserve">Соколова Н.Г.</t>
  </si>
  <si>
    <t xml:space="preserve">Сестринский уход за здоров. новорожденным</t>
  </si>
  <si>
    <t xml:space="preserve">978-5-222-26192-7</t>
  </si>
  <si>
    <t xml:space="preserve">Назарова А.С.</t>
  </si>
  <si>
    <t xml:space="preserve">Уксус-проверенное средство для вашего здоровья</t>
  </si>
  <si>
    <t xml:space="preserve">978-5-222-22739-8</t>
  </si>
  <si>
    <t xml:space="preserve">Буров М.</t>
  </si>
  <si>
    <t xml:space="preserve">Чеснок-лекарство от 1000 болезней. </t>
  </si>
  <si>
    <t xml:space="preserve">978-5-699-76377-1</t>
  </si>
  <si>
    <t xml:space="preserve">Смирнов В.</t>
  </si>
  <si>
    <t xml:space="preserve">Зарядись для эффективной жизни! Как улучшить свое здоровье, повысить тонус</t>
  </si>
  <si>
    <t xml:space="preserve">978-5-17-096202-0</t>
  </si>
  <si>
    <t xml:space="preserve">Миронов С.Л.</t>
  </si>
  <si>
    <t xml:space="preserve">Расшифровка ЭКГ</t>
  </si>
  <si>
    <t xml:space="preserve">978-5-699-66252-4</t>
  </si>
  <si>
    <t xml:space="preserve">Большая медицинская энциклопедия. Актуализированное и дополненное издание б</t>
  </si>
  <si>
    <t xml:space="preserve">978-5-699-81417-6</t>
  </si>
  <si>
    <t xml:space="preserve">Тарасов Е.А.</t>
  </si>
  <si>
    <t xml:space="preserve">Как стать долгожителем</t>
  </si>
  <si>
    <t xml:space="preserve">978-5-906867-57-5</t>
  </si>
  <si>
    <t xml:space="preserve">Николаев Ю.С., Нилов Е.И., Черкасов В.Г.</t>
  </si>
  <si>
    <t xml:space="preserve">978-5-222-28043-0</t>
  </si>
  <si>
    <t xml:space="preserve">Отвагина Т.В.</t>
  </si>
  <si>
    <t xml:space="preserve">Терапия: учеб. пос. </t>
  </si>
  <si>
    <t xml:space="preserve">978-5-9986-0303-7</t>
  </si>
  <si>
    <t xml:space="preserve">Черкашина З.А.</t>
  </si>
  <si>
    <t xml:space="preserve">Травматология и ортопедия. В 3-х томах/Комплект</t>
  </si>
  <si>
    <t xml:space="preserve">Медицинское информационное агентство</t>
  </si>
  <si>
    <t xml:space="preserve">978-5-699-94513-9</t>
  </si>
  <si>
    <t xml:space="preserve">978-5-699-87788-1</t>
  </si>
  <si>
    <t xml:space="preserve">Хибберд Д., Асмар Д.</t>
  </si>
  <si>
    <t xml:space="preserve">Эта книга поможет вам выспаться</t>
  </si>
  <si>
    <t xml:space="preserve">978-5-222-25193-5</t>
  </si>
  <si>
    <t xml:space="preserve">Марыскин Д.А.</t>
  </si>
  <si>
    <t xml:space="preserve">Акупрессура для омоложения</t>
  </si>
  <si>
    <t xml:space="preserve">978-5-222-25199-7</t>
  </si>
  <si>
    <t xml:space="preserve">Акупрессура для похудения и привлекательности</t>
  </si>
  <si>
    <t xml:space="preserve">978-5-222-27206-0</t>
  </si>
  <si>
    <t xml:space="preserve">Здоровье и долголетие. Рецепты восточных мудрецов</t>
  </si>
  <si>
    <t xml:space="preserve">978-5-222-23275-0</t>
  </si>
  <si>
    <t xml:space="preserve">Сергеева Г.К.</t>
  </si>
  <si>
    <t xml:space="preserve">Орехи и грибы для вашего здоровья</t>
  </si>
  <si>
    <t xml:space="preserve">978-5-496-01688-9</t>
  </si>
  <si>
    <t xml:space="preserve">Дуглас Уильям</t>
  </si>
  <si>
    <t xml:space="preserve">Целительные свойства перекиси водорода</t>
  </si>
  <si>
    <t xml:space="preserve">Питер</t>
  </si>
  <si>
    <t xml:space="preserve">978-5-699-96763-6</t>
  </si>
  <si>
    <t xml:space="preserve">Грыжа позвоночника-не приговор!</t>
  </si>
  <si>
    <t xml:space="preserve">978-5-496-03098-4</t>
  </si>
  <si>
    <t xml:space="preserve">Бек А., Фримен А.</t>
  </si>
  <si>
    <t xml:space="preserve">Когнитивная психотерапия расстройства личности</t>
  </si>
  <si>
    <t xml:space="preserve">978-5-227-07260-3</t>
  </si>
  <si>
    <t xml:space="preserve">Вячерская И.</t>
  </si>
  <si>
    <t xml:space="preserve">100 рецептов при панкреатите. Вкусно, полезно, душевно, целебно</t>
  </si>
  <si>
    <t xml:space="preserve">Центрполиграф</t>
  </si>
  <si>
    <t xml:space="preserve">70Х90/32</t>
  </si>
  <si>
    <t xml:space="preserve">978-5-699-89836-7</t>
  </si>
  <si>
    <t xml:space="preserve">Призраки". Когда здоровья нет, а врачи ничего не находят</t>
  </si>
  <si>
    <t xml:space="preserve">978-5-699-95486-5</t>
  </si>
  <si>
    <t xml:space="preserve">50 незаменимых упражнений для дома и зала</t>
  </si>
  <si>
    <t xml:space="preserve">978-5-9908862-4-7</t>
  </si>
  <si>
    <t xml:space="preserve">Саркисян Д.В.</t>
  </si>
  <si>
    <t xml:space="preserve">Обои-убийцы, ядовитая вода и стул-обольститель</t>
  </si>
  <si>
    <t xml:space="preserve">Индивидуум паблишинг</t>
  </si>
  <si>
    <t xml:space="preserve">978-5-00095-337-2</t>
  </si>
  <si>
    <t xml:space="preserve">Акимов А.Г.</t>
  </si>
  <si>
    <t xml:space="preserve">О здоровье и долголетии</t>
  </si>
  <si>
    <t xml:space="preserve">У Никитских ворот</t>
  </si>
  <si>
    <t xml:space="preserve">978-5-00117-171-3</t>
  </si>
  <si>
    <t xml:space="preserve">Силкокс К.</t>
  </si>
  <si>
    <t xml:space="preserve">Здоровая, счастливая, сексуальная. Мудрость аюрведы для соврем. женщин. 3-е изд. </t>
  </si>
  <si>
    <t xml:space="preserve">Манн,Иванов и Фербер</t>
  </si>
  <si>
    <t xml:space="preserve">978-5-699-97431-3</t>
  </si>
  <si>
    <t xml:space="preserve">Каланити П.</t>
  </si>
  <si>
    <t xml:space="preserve">Когда дыхание растворяется в воздухе. Иногда судьбе все равно, что ты врач</t>
  </si>
  <si>
    <t xml:space="preserve">978-5-222-22888-3</t>
  </si>
  <si>
    <t xml:space="preserve">Молостов В.Д.</t>
  </si>
  <si>
    <t xml:space="preserve">Восточный целебный массаж: лечение спины и позвоноч</t>
  </si>
  <si>
    <t xml:space="preserve">978-5-699-97502-0</t>
  </si>
  <si>
    <t xml:space="preserve">Эсмонд-Уайт М.</t>
  </si>
  <si>
    <t xml:space="preserve">Верни себя к жизни!Как избавиться от хронической боли за 15 минут в день</t>
  </si>
  <si>
    <t xml:space="preserve">978-924-454720-5</t>
  </si>
  <si>
    <t xml:space="preserve">Международное руководство по судовой медицине. 3-е изд. </t>
  </si>
  <si>
    <t xml:space="preserve">Всемирная организация здравоохранения</t>
  </si>
  <si>
    <t xml:space="preserve">&lt;-&gt;</t>
  </si>
  <si>
    <t xml:space="preserve">978-5-04-004769-7</t>
  </si>
  <si>
    <t xml:space="preserve">Макунин Д.А.</t>
  </si>
  <si>
    <t xml:space="preserve">Мед лечит: гипертонию, конъюктивит, пролежни и ожоги, "мужские" и "женские"</t>
  </si>
  <si>
    <t xml:space="preserve">978-5-699-80034-6</t>
  </si>
  <si>
    <t xml:space="preserve">Малахов Г.</t>
  </si>
  <si>
    <t xml:space="preserve">Онкология: Помощь народными средствами</t>
  </si>
  <si>
    <t xml:space="preserve">978-5-227-06815-6</t>
  </si>
  <si>
    <t xml:space="preserve">Помрой Х.</t>
  </si>
  <si>
    <t xml:space="preserve">Диета для ускорения метаболизма</t>
  </si>
  <si>
    <t xml:space="preserve">978-5-227-06869-9</t>
  </si>
  <si>
    <t xml:space="preserve">Гнатюк В.</t>
  </si>
  <si>
    <t xml:space="preserve">Костоправ. Исцеляющие практики</t>
  </si>
  <si>
    <t xml:space="preserve">978-5-222-26645-8</t>
  </si>
  <si>
    <t xml:space="preserve">Оршанская А.</t>
  </si>
  <si>
    <t xml:space="preserve">Как победить метеозависимость: лучшие методы лечения</t>
  </si>
  <si>
    <t xml:space="preserve">978-5-4461-0281-5</t>
  </si>
  <si>
    <t xml:space="preserve">Болотов Б.</t>
  </si>
  <si>
    <t xml:space="preserve">Аптека здоровья по Болотову</t>
  </si>
  <si>
    <t xml:space="preserve">978-5-459-00531-8</t>
  </si>
  <si>
    <t xml:space="preserve">Стил Т.</t>
  </si>
  <si>
    <t xml:space="preserve">Думай правильно, худей без усилий</t>
  </si>
  <si>
    <t xml:space="preserve">60Х90/16</t>
  </si>
  <si>
    <t xml:space="preserve">978-5-4236-0331-1</t>
  </si>
  <si>
    <t xml:space="preserve">Барсукова А.</t>
  </si>
  <si>
    <t xml:space="preserve">Справочник начинающего пациента</t>
  </si>
  <si>
    <t xml:space="preserve">Диля</t>
  </si>
  <si>
    <t xml:space="preserve">978-5-699-85298-7</t>
  </si>
  <si>
    <t xml:space="preserve">Лечение содой</t>
  </si>
  <si>
    <t xml:space="preserve">978-5-699-89546-5</t>
  </si>
  <si>
    <t xml:space="preserve">Россошинская А.</t>
  </si>
  <si>
    <t xml:space="preserve">Фейсфитнес. Экспресс-курс</t>
  </si>
  <si>
    <t xml:space="preserve">978-5-00095-542-0</t>
  </si>
  <si>
    <t xml:space="preserve">Юргель Н.</t>
  </si>
  <si>
    <t xml:space="preserve">Древнерусская здрава</t>
  </si>
  <si>
    <t xml:space="preserve">978-5-91839-020-7</t>
  </si>
  <si>
    <t xml:space="preserve">Боулинг Дж.</t>
  </si>
  <si>
    <t xml:space="preserve">Диагностическая дерматоскопия. Иллюстрированное руководство</t>
  </si>
  <si>
    <t xml:space="preserve">Панфилова</t>
  </si>
  <si>
    <t xml:space="preserve">978-5-91839-090-0</t>
  </si>
  <si>
    <t xml:space="preserve">Фелтен Д.Л., О’Бэнион М.К., Майда М.С.</t>
  </si>
  <si>
    <t xml:space="preserve">Неврология. Атлас с иллюстрациями Неттера</t>
  </si>
  <si>
    <t xml:space="preserve">215Х280</t>
  </si>
  <si>
    <t xml:space="preserve">978-5-903182-61-9</t>
  </si>
  <si>
    <t xml:space="preserve">Харитонов Сергей Александрович</t>
  </si>
  <si>
    <t xml:space="preserve">Руководство по когнитивно-поведенческой психотерапии</t>
  </si>
  <si>
    <t xml:space="preserve">Психотерапия</t>
  </si>
  <si>
    <t xml:space="preserve">978-5-9906734-2-7</t>
  </si>
  <si>
    <t xml:space="preserve">Кейл Э.</t>
  </si>
  <si>
    <t xml:space="preserve">Тейпирование в спортивной и клинической медицине</t>
  </si>
  <si>
    <t xml:space="preserve">Спорт</t>
  </si>
  <si>
    <t xml:space="preserve">978-5-17-101399-8</t>
  </si>
  <si>
    <t xml:space="preserve">Буцкая Т.В.</t>
  </si>
  <si>
    <t xml:space="preserve">БЕРЕМЕННОСТЬ: короткометражка длиной в 9 месяцев</t>
  </si>
  <si>
    <t xml:space="preserve">978-5-227-06358-8</t>
  </si>
  <si>
    <t xml:space="preserve">Раздобурдин Я.Н</t>
  </si>
  <si>
    <t xml:space="preserve">Аюрведа. Пособие по женскому здоровью</t>
  </si>
  <si>
    <t xml:space="preserve">978-5-227-05529-3</t>
  </si>
  <si>
    <t xml:space="preserve">Абрикосова Л.</t>
  </si>
  <si>
    <t xml:space="preserve">Здоровье кишечника</t>
  </si>
  <si>
    <t xml:space="preserve">978-5-389-11603-0</t>
  </si>
  <si>
    <t xml:space="preserve">Богданов К.</t>
  </si>
  <si>
    <t xml:space="preserve">Врачи, пациенты, читатели</t>
  </si>
  <si>
    <t xml:space="preserve">Азбука</t>
  </si>
  <si>
    <t xml:space="preserve">978-5-227-08059-2</t>
  </si>
  <si>
    <t xml:space="preserve">Раздобурин Я.Н.</t>
  </si>
  <si>
    <t xml:space="preserve">Аюрведа. Жить вкусно и не болеть</t>
  </si>
  <si>
    <t xml:space="preserve">978-5-227-08269-5</t>
  </si>
  <si>
    <t xml:space="preserve">Раздобурдин Я.Н.</t>
  </si>
  <si>
    <t xml:space="preserve">Аюрведа. Секреты здоровой кожи</t>
  </si>
  <si>
    <t xml:space="preserve">978-5-227-07379-2</t>
  </si>
  <si>
    <t xml:space="preserve">978-5-227-07382-2</t>
  </si>
  <si>
    <t xml:space="preserve">Константинов Ю.</t>
  </si>
  <si>
    <t xml:space="preserve">Камни-целители. Драгоценные, полудрагоценные, поделочные. . . </t>
  </si>
  <si>
    <t xml:space="preserve">978-5-227-07522-2</t>
  </si>
  <si>
    <t xml:space="preserve">Природный целитель барбарис. При болезнях сердца, почек, печени, туберкулёз</t>
  </si>
  <si>
    <t xml:space="preserve">978-5-227-07642-7</t>
  </si>
  <si>
    <t xml:space="preserve">Уникальное лекарство малина. При атеросклерозе, простуде, бесплодии, гиперт</t>
  </si>
  <si>
    <t xml:space="preserve">978-5-227-07650-2</t>
  </si>
  <si>
    <t xml:space="preserve">Пигулевская И.С.</t>
  </si>
  <si>
    <t xml:space="preserve">Фиточай. Полезное удовольствие</t>
  </si>
  <si>
    <t xml:space="preserve">978-5-227-06626-8</t>
  </si>
  <si>
    <t xml:space="preserve">Жовнерчук Е.В</t>
  </si>
  <si>
    <t xml:space="preserve">Шизофреники повсюду, или Как отличить причуды от болезни</t>
  </si>
  <si>
    <t xml:space="preserve">978-5-9704-4169-5</t>
  </si>
  <si>
    <t xml:space="preserve">Круглова Л.</t>
  </si>
  <si>
    <t xml:space="preserve">Методы физиотерапии в детской дерматологии</t>
  </si>
  <si>
    <t xml:space="preserve">ГЭОТАР-Медиа</t>
  </si>
  <si>
    <t xml:space="preserve">978-5-9704-4296-8</t>
  </si>
  <si>
    <t xml:space="preserve">Сингер Альберт</t>
  </si>
  <si>
    <t xml:space="preserve">Предраковые заболевания шейки матки, влагалища, вульвы. Диагностика и лечение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ИНФРА-М</t>
  </si>
  <si>
    <t xml:space="preserve">978-5-9907240-7-5</t>
  </si>
  <si>
    <t xml:space="preserve">Терехина Р.Н., Медведева Е.Н. и др.</t>
  </si>
  <si>
    <t xml:space="preserve">Программа спортивной подготовки по виду спорта акробатический Рок-н-ролл</t>
  </si>
  <si>
    <t xml:space="preserve">978-5-9710-5631-7</t>
  </si>
  <si>
    <t xml:space="preserve">Буль П.И.</t>
  </si>
  <si>
    <t xml:space="preserve">Основы психотерапии</t>
  </si>
  <si>
    <t xml:space="preserve">978-5-04-089767-4</t>
  </si>
  <si>
    <t xml:space="preserve">Малоземов С.А.</t>
  </si>
  <si>
    <t xml:space="preserve">Технология бессмертия</t>
  </si>
  <si>
    <t xml:space="preserve">978-5-699-96288-4</t>
  </si>
  <si>
    <t xml:space="preserve">Даниэль Фести</t>
  </si>
  <si>
    <t xml:space="preserve">Эфирные масла. Практическая энциклопедия для красоты и здоровья</t>
  </si>
  <si>
    <t xml:space="preserve">978-5-699-94016-5</t>
  </si>
  <si>
    <t xml:space="preserve">Блэкберн Э., Эпель Э.</t>
  </si>
  <si>
    <t xml:space="preserve">Эффект теломер. Революционный подход к более молодой, здоровой и долгой жиз</t>
  </si>
  <si>
    <t xml:space="preserve">978-5-00101-071-5</t>
  </si>
  <si>
    <t xml:space="preserve">Мёллер Т.Б.</t>
  </si>
  <si>
    <t xml:space="preserve">Карманный атлас рентгенологической анатомии</t>
  </si>
  <si>
    <t xml:space="preserve">Лаборатория знаний</t>
  </si>
  <si>
    <t xml:space="preserve">978-5-907079-39-7</t>
  </si>
  <si>
    <t xml:space="preserve">Эрет Арнольд</t>
  </si>
  <si>
    <t xml:space="preserve">Целебная система безслизистой диеты. Лечение голодом и плодами</t>
  </si>
  <si>
    <t xml:space="preserve">978-5-906828-47-7</t>
  </si>
  <si>
    <t xml:space="preserve">Хиггинс К.</t>
  </si>
  <si>
    <t xml:space="preserve">Расшифровка клинических лабораторных анализов</t>
  </si>
  <si>
    <t xml:space="preserve">978-5-227-07955-8</t>
  </si>
  <si>
    <t xml:space="preserve">Уникальный целитель береза. Чага, сок, деготь, уголь, эфирное масло, бетулин</t>
  </si>
  <si>
    <t xml:space="preserve">978-5-89533-399-0</t>
  </si>
  <si>
    <t xml:space="preserve">Виг.Б.</t>
  </si>
  <si>
    <t xml:space="preserve">Неврология йоги</t>
  </si>
  <si>
    <t xml:space="preserve">ДЕКОМ</t>
  </si>
  <si>
    <t xml:space="preserve">60Х84/16</t>
  </si>
  <si>
    <t xml:space="preserve">978-5-6040904-1-1</t>
  </si>
  <si>
    <t xml:space="preserve">Пинчук В.В.</t>
  </si>
  <si>
    <t xml:space="preserve">Классика массажа. Учебник для массажистов</t>
  </si>
  <si>
    <t xml:space="preserve">H.Opiaнда</t>
  </si>
  <si>
    <t xml:space="preserve">978-5-00091-470-0</t>
  </si>
  <si>
    <t xml:space="preserve">Белоконев В.И., Мелентьева О.Н.</t>
  </si>
  <si>
    <t xml:space="preserve">Клиническая история хирургического больного</t>
  </si>
  <si>
    <t xml:space="preserve">Форум</t>
  </si>
  <si>
    <t xml:space="preserve">978-5-91134-508-2</t>
  </si>
  <si>
    <t xml:space="preserve">Николаева Е. И., Каменская В. Г.</t>
  </si>
  <si>
    <t xml:space="preserve">Аддиктология. Теоретические и экспериментальные исследования формирования</t>
  </si>
  <si>
    <t xml:space="preserve">978-5-04-091481-4</t>
  </si>
  <si>
    <t xml:space="preserve">Копылова О.С.</t>
  </si>
  <si>
    <t xml:space="preserve">Тело как игрушка. Книга, которая поможет справиться с симптомами ВСД, неврозо</t>
  </si>
  <si>
    <t xml:space="preserve">978-5-227-07664-9</t>
  </si>
  <si>
    <t xml:space="preserve">Вечерская И.</t>
  </si>
  <si>
    <t xml:space="preserve">100 рецептов для улучшения памяти и работы мозга</t>
  </si>
  <si>
    <t xml:space="preserve">978-5-227-07677-9</t>
  </si>
  <si>
    <t xml:space="preserve">Филиппова И.А.</t>
  </si>
  <si>
    <t xml:space="preserve">Молочный гриб</t>
  </si>
  <si>
    <t xml:space="preserve">978-5-227-07942-8</t>
  </si>
  <si>
    <t xml:space="preserve">Целительная брусника. От ожирения, диабета, артрита, ревматизма, подагры, т</t>
  </si>
  <si>
    <t xml:space="preserve">978-5-9704-4365-1</t>
  </si>
  <si>
    <t xml:space="preserve">Пародонтология. Национальное руководство. 2-е изд. </t>
  </si>
  <si>
    <t xml:space="preserve">978-5-386-10268-5</t>
  </si>
  <si>
    <t xml:space="preserve">Зайцева И. А.</t>
  </si>
  <si>
    <t xml:space="preserve">Тыква-лекарство от 100 болезней. Доступный чудо-доктор организма</t>
  </si>
  <si>
    <t xml:space="preserve">Рипол Классик</t>
  </si>
  <si>
    <t xml:space="preserve">978-5-9908861-4-8</t>
  </si>
  <si>
    <t xml:space="preserve">Обои-убийцы, ядовитая вода и стул-обольститель. Как выжить в собственной квар</t>
  </si>
  <si>
    <t xml:space="preserve">978-5-699-95012-6</t>
  </si>
  <si>
    <t xml:space="preserve">Трпак</t>
  </si>
  <si>
    <t xml:space="preserve">Вилли вирус. Увлекательное знакомство с миром простуды и насморка</t>
  </si>
  <si>
    <t xml:space="preserve">978-5-94693-707-8</t>
  </si>
  <si>
    <t xml:space="preserve">Гогулан М.</t>
  </si>
  <si>
    <t xml:space="preserve">Целительные свойства нашей пищи. Лечение аллергических заболеваний и болезне</t>
  </si>
  <si>
    <t xml:space="preserve">RUSSIAN CHESS HOUSE</t>
  </si>
  <si>
    <t xml:space="preserve">978-5-8475-1006-6</t>
  </si>
  <si>
    <t xml:space="preserve">Игнатенко Н.И.</t>
  </si>
  <si>
    <t xml:space="preserve">Самомассаж. Уникальная методика для оздоровления и лечения хронич. заболевани</t>
  </si>
  <si>
    <t xml:space="preserve">Мартин</t>
  </si>
  <si>
    <t xml:space="preserve">978-5-227-08285-5</t>
  </si>
  <si>
    <t xml:space="preserve">Сыр вкусный, целебный. Варим, едим, лечимся</t>
  </si>
  <si>
    <t xml:space="preserve">978-5-227-08199-5</t>
  </si>
  <si>
    <t xml:space="preserve">Константинов.Ю.</t>
  </si>
  <si>
    <t xml:space="preserve">Лекарь морковь</t>
  </si>
  <si>
    <t xml:space="preserve">978-5-227-08190-2</t>
  </si>
  <si>
    <t xml:space="preserve">Лечим остеохондроз народными методами</t>
  </si>
  <si>
    <t xml:space="preserve">978-5-227-08200-8</t>
  </si>
  <si>
    <t xml:space="preserve">Лечимся свеклой</t>
  </si>
  <si>
    <t xml:space="preserve">978-5-9704-4993-6</t>
  </si>
  <si>
    <t xml:space="preserve">Дементьев А.С.</t>
  </si>
  <si>
    <t xml:space="preserve">Репродуктивная эндокринология</t>
  </si>
  <si>
    <t xml:space="preserve">978-5-222-27193-3</t>
  </si>
  <si>
    <t xml:space="preserve">Усанова А.А.</t>
  </si>
  <si>
    <t xml:space="preserve">Основы лечебной физкультуры и спортивной медицины</t>
  </si>
  <si>
    <t xml:space="preserve">978-5-222-28896-2</t>
  </si>
  <si>
    <t xml:space="preserve">Сестринский уход в терапии. МДК 02. 01Сестринский уход при различных заболе</t>
  </si>
  <si>
    <t xml:space="preserve">978-5-9717-0942-8</t>
  </si>
  <si>
    <t xml:space="preserve">Алефиров А.</t>
  </si>
  <si>
    <t xml:space="preserve">Фитотерапия против онкологии</t>
  </si>
  <si>
    <t xml:space="preserve">Крылов</t>
  </si>
  <si>
    <t xml:space="preserve">978-5-85407-143-7</t>
  </si>
  <si>
    <t xml:space="preserve">Щетинин М.Н.</t>
  </si>
  <si>
    <t xml:space="preserve">Дыхательная гимнастика А. Н. Стрельниковой</t>
  </si>
  <si>
    <t xml:space="preserve">Метафора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496-02399-3</t>
  </si>
  <si>
    <t xml:space="preserve">Фримен Дайсон</t>
  </si>
  <si>
    <t xml:space="preserve">Мечты о Земле и о небе</t>
  </si>
  <si>
    <t xml:space="preserve">978-5-98862-406-6</t>
  </si>
  <si>
    <t xml:space="preserve">Эрнстлинг Т.</t>
  </si>
  <si>
    <t xml:space="preserve">Лечить рак при помощи внутренних образов</t>
  </si>
  <si>
    <t xml:space="preserve">Грифон</t>
  </si>
  <si>
    <t xml:space="preserve">978-5-00116-214-8</t>
  </si>
  <si>
    <t xml:space="preserve">Пономаренко А.А.</t>
  </si>
  <si>
    <t xml:space="preserve">Другое тело. Программа стройности для мужчин и женщин от спортивного врача</t>
  </si>
  <si>
    <t xml:space="preserve">978-5-00101-093-7</t>
  </si>
  <si>
    <t xml:space="preserve">Дрессер К.</t>
  </si>
  <si>
    <t xml:space="preserve">Обольстить математикой. Числовые игры на все случаи жизни</t>
  </si>
  <si>
    <t xml:space="preserve">978-617-12-4210-4</t>
  </si>
  <si>
    <t xml:space="preserve">Как нормализовать давление и снять головную боль народными средствами</t>
  </si>
  <si>
    <t xml:space="preserve">Клуб Семейного Досуга</t>
  </si>
  <si>
    <t xml:space="preserve">978-5-699-96790-2</t>
  </si>
  <si>
    <t xml:space="preserve">Кибардин Г.М.</t>
  </si>
  <si>
    <t xml:space="preserve">Кофе лечит: головную боль, спазм кровеносных сосудов, простуду, астму</t>
  </si>
  <si>
    <t xml:space="preserve">978-5-4365-1431-4</t>
  </si>
  <si>
    <t xml:space="preserve">Татаренко Д.П.</t>
  </si>
  <si>
    <t xml:space="preserve">Яблочный уксус - лекарственное средство. Монография</t>
  </si>
  <si>
    <t xml:space="preserve">РУСАЙНС</t>
  </si>
  <si>
    <t xml:space="preserve">978-5-227-08272-5</t>
  </si>
  <si>
    <t xml:space="preserve">Лечебное хозяйственное мыло. От варикоза, насморка, ангины, воспалений, мастита. </t>
  </si>
  <si>
    <t xml:space="preserve">978-5-04-092528-5</t>
  </si>
  <si>
    <t xml:space="preserve">Я - папа. Вся правда о беременности для мужчин</t>
  </si>
  <si>
    <t xml:space="preserve">978-5-04-100061-5</t>
  </si>
  <si>
    <t xml:space="preserve">Еда живая и мертвая. Рецепты для здоровья и красоты</t>
  </si>
  <si>
    <t xml:space="preserve">978-5-94693-722-1</t>
  </si>
  <si>
    <t xml:space="preserve">Березин В.</t>
  </si>
  <si>
    <t xml:space="preserve">Азы шахмат</t>
  </si>
  <si>
    <t xml:space="preserve">978-5-94693-751-1</t>
  </si>
  <si>
    <t xml:space="preserve">Система Гогулан в таблицах и схемах. Все законы, правила и упражнения в одной</t>
  </si>
  <si>
    <t xml:space="preserve">978-5-9500877-2-1</t>
  </si>
  <si>
    <t xml:space="preserve">Тарарина Е.</t>
  </si>
  <si>
    <t xml:space="preserve">Песочная терапия: практический старт</t>
  </si>
  <si>
    <t xml:space="preserve">Вариант</t>
  </si>
  <si>
    <t xml:space="preserve">60Х86/16</t>
  </si>
  <si>
    <t xml:space="preserve">978-617-7151-24-0</t>
  </si>
  <si>
    <t xml:space="preserve">Семенда С.</t>
  </si>
  <si>
    <t xml:space="preserve">Повышаем гемоглобин, укрепляем иммунитет, избавляемся от солей и шлаковЛучшие рецепты народной медицын</t>
  </si>
  <si>
    <t xml:space="preserve">Виват</t>
  </si>
  <si>
    <t xml:space="preserve">978-5-04-090279-8</t>
  </si>
  <si>
    <t xml:space="preserve">Вёрткин А.Л., Силина Е.Г.</t>
  </si>
  <si>
    <t xml:space="preserve">Головокружение</t>
  </si>
  <si>
    <t xml:space="preserve">978-5-17-099332-1</t>
  </si>
  <si>
    <t xml:space="preserve">Жуков Н.Э.</t>
  </si>
  <si>
    <t xml:space="preserve">Модицина 2. Апология</t>
  </si>
  <si>
    <t xml:space="preserve">978-5-86375-244-0</t>
  </si>
  <si>
    <t xml:space="preserve">Гирнальзик Т., Катуржевский А., Ломер М.</t>
  </si>
  <si>
    <t xml:space="preserve">Бессознательное в организации. Психодинамика руководства, консалтинга и управ</t>
  </si>
  <si>
    <t xml:space="preserve">Класс</t>
  </si>
  <si>
    <t xml:space="preserve">978-5-04-097308-8</t>
  </si>
  <si>
    <t xml:space="preserve">Тсокос М.</t>
  </si>
  <si>
    <t xml:space="preserve">Тело как улика. Случаи из практики самого известного судмедэксперта Германии</t>
  </si>
  <si>
    <t xml:space="preserve">978-5-04-093095-1</t>
  </si>
  <si>
    <t xml:space="preserve">Целебная черника</t>
  </si>
  <si>
    <t xml:space="preserve">978-5-699-75274-4</t>
  </si>
  <si>
    <t xml:space="preserve">Целебная свекла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00116-086-1</t>
  </si>
  <si>
    <t xml:space="preserve">Советов М.</t>
  </si>
  <si>
    <t xml:space="preserve">Еда по законам природы. Путь к естественному питанию</t>
  </si>
  <si>
    <t xml:space="preserve">978-5-907120-52-5</t>
  </si>
  <si>
    <t xml:space="preserve">Сербский В.П.</t>
  </si>
  <si>
    <t xml:space="preserve">Приговор. Об экспертизе душевнобольных и преступников</t>
  </si>
  <si>
    <t xml:space="preserve">Алгоритм</t>
  </si>
  <si>
    <t xml:space="preserve">978-5-9704-4954-7</t>
  </si>
  <si>
    <t xml:space="preserve">Егоров Е.</t>
  </si>
  <si>
    <t xml:space="preserve">Первичная открытоугольная глаукома: нейродегенрация и нейропротекция</t>
  </si>
  <si>
    <t xml:space="preserve">978-5-7281-2177-0</t>
  </si>
  <si>
    <t xml:space="preserve">Лобанов А.И</t>
  </si>
  <si>
    <t xml:space="preserve">Медицинское обеспечение населения в чрезвычайных ситуациях</t>
  </si>
  <si>
    <t xml:space="preserve">РГГУ</t>
  </si>
  <si>
    <t xml:space="preserve">978-5-227-08280-0</t>
  </si>
  <si>
    <t xml:space="preserve">Хлеб вкусный, целебный. Печем, едим, лечимся</t>
  </si>
  <si>
    <t xml:space="preserve">978-5-699-94435-4</t>
  </si>
  <si>
    <t xml:space="preserve">Каркукли Е.А.</t>
  </si>
  <si>
    <t xml:space="preserve">Faceday. Идеальное лицо за 10 минут в день</t>
  </si>
  <si>
    <t xml:space="preserve">978-5-699-85307-6</t>
  </si>
  <si>
    <t xml:space="preserve">Домашний фейсфитнес: упражнения для здоровья кожи и мышц лица</t>
  </si>
  <si>
    <t xml:space="preserve">978-5-699-98599-9</t>
  </si>
  <si>
    <t xml:space="preserve">Питание в начале жизни. От беременности до 3-х лет</t>
  </si>
  <si>
    <t xml:space="preserve">978-5-04-089066-8</t>
  </si>
  <si>
    <t xml:space="preserve">1000 ответов на вопросы, как вернуть здоровье. 2-е издание</t>
  </si>
  <si>
    <t xml:space="preserve">978-5-04-089982-1</t>
  </si>
  <si>
    <t xml:space="preserve">Карамышева Т.Е.</t>
  </si>
  <si>
    <t xml:space="preserve">Диабет. Современная энциклопедия с новейшими рекомендациями</t>
  </si>
  <si>
    <t xml:space="preserve">978-5-04-100919-9</t>
  </si>
  <si>
    <t xml:space="preserve">Полуэктов М.Г., Пчелина П.В.</t>
  </si>
  <si>
    <t xml:space="preserve">Правила детского сна. Как наладить сон ребенку и его родителям</t>
  </si>
  <si>
    <t xml:space="preserve">978-5-04-099269-0</t>
  </si>
  <si>
    <t xml:space="preserve">Агапкин С.Н.</t>
  </si>
  <si>
    <t xml:space="preserve">Каждый орган под контролем. Как дать отпор заболеваниям</t>
  </si>
  <si>
    <t xml:space="preserve">978-5-04-093038-8</t>
  </si>
  <si>
    <t xml:space="preserve">100 лет активной жизни, или Секреты здорового долголетия. 1000 ответов на вопросы, как вернуть здоро</t>
  </si>
  <si>
    <t xml:space="preserve">978-5-04-096345-4</t>
  </si>
  <si>
    <t xml:space="preserve">Резник Н.Л.</t>
  </si>
  <si>
    <t xml:space="preserve">Что мы едим?Непростые ответы на простые вопросы</t>
  </si>
  <si>
    <t xml:space="preserve">978-5-00146-053-4</t>
  </si>
  <si>
    <t xml:space="preserve">Перлмуттер Д.,Лоберг К.</t>
  </si>
  <si>
    <t xml:space="preserve">Еда и мозг. Что углеводы делают со здоровьем, мышлением и памятью</t>
  </si>
  <si>
    <t xml:space="preserve">978-5-04-101121-5</t>
  </si>
  <si>
    <t xml:space="preserve">Ильина Т.А.</t>
  </si>
  <si>
    <t xml:space="preserve">Про травы. Сбор, заготовка и применение</t>
  </si>
  <si>
    <t xml:space="preserve">978-5-04-098153-3</t>
  </si>
  <si>
    <t xml:space="preserve">Мамаев М.А., Сычев А.А.</t>
  </si>
  <si>
    <t xml:space="preserve">Теория заговора. Правда о рекламе и услугах</t>
  </si>
  <si>
    <t xml:space="preserve">978-5-04-090280-4</t>
  </si>
  <si>
    <t xml:space="preserve">Соколов Я.А.</t>
  </si>
  <si>
    <t xml:space="preserve">Вызов принят. Невероятные истории спасения, рассказанные российскими врачам</t>
  </si>
  <si>
    <t xml:space="preserve">978-5-04-095811-5</t>
  </si>
  <si>
    <t xml:space="preserve">Теория заговора. Правда о диетах и красоте</t>
  </si>
  <si>
    <t xml:space="preserve">978-5-16-014882-3</t>
  </si>
  <si>
    <t xml:space="preserve">Авитисов П.В</t>
  </si>
  <si>
    <t xml:space="preserve">Медицина катастроф(вопросы организации лечебно-эвакуационного обеспеч. насел. в ЧС мир. вр. )</t>
  </si>
  <si>
    <t xml:space="preserve">978-5-227-08191-9</t>
  </si>
  <si>
    <t xml:space="preserve">100 рецептов при остеохондрозе и отложений солей. Вкусно, полезно, душевно, цел</t>
  </si>
  <si>
    <t xml:space="preserve">978-5-227-08271-8</t>
  </si>
  <si>
    <t xml:space="preserve">Лечение яблоками. От варикоза, тромбофлебита, диабета, подагры, ожирения. . . </t>
  </si>
  <si>
    <t xml:space="preserve">978-5-699-63349-4</t>
  </si>
  <si>
    <t xml:space="preserve">Тортора Д., Дерриксон Б.</t>
  </si>
  <si>
    <t xml:space="preserve">Анатомия. Физиология. Фундаментальные основы</t>
  </si>
  <si>
    <t xml:space="preserve">978-5-227-08468-2</t>
  </si>
  <si>
    <t xml:space="preserve">Лечебный гранат. От колита, язвы желудка, атеросклероза, гипертонии, заболеваний</t>
  </si>
  <si>
    <t xml:space="preserve">978-5-17-100830-7</t>
  </si>
  <si>
    <t xml:space="preserve">Коновалов С.С.</t>
  </si>
  <si>
    <t xml:space="preserve">Возвращение в жизнь. Ломая стереотипы</t>
  </si>
  <si>
    <t xml:space="preserve">978-5-386-09827-8</t>
  </si>
  <si>
    <t xml:space="preserve">Шарипова О.</t>
  </si>
  <si>
    <t xml:space="preserve">Три ума красоты. Осознанная медитация и гормональное равновесие</t>
  </si>
  <si>
    <t xml:space="preserve">978-5-227-08626-6</t>
  </si>
  <si>
    <t xml:space="preserve">Лечение простатита народными методами</t>
  </si>
  <si>
    <t xml:space="preserve">978-5-386-12294-2</t>
  </si>
  <si>
    <t xml:space="preserve">Ненашева K.</t>
  </si>
  <si>
    <t xml:space="preserve">Горькая правда о сахаре</t>
  </si>
  <si>
    <t xml:space="preserve">978-5-517-01719-2</t>
  </si>
  <si>
    <t xml:space="preserve">Калюжнова И.</t>
  </si>
  <si>
    <t xml:space="preserve">Реабилитация после психологической травмы</t>
  </si>
  <si>
    <t xml:space="preserve">978-5-00146-406-8</t>
  </si>
  <si>
    <t xml:space="preserve">Блюм С.</t>
  </si>
  <si>
    <t xml:space="preserve">Программа восстановления иммунной системы. Практический курс лечения аутоиммунных заболеваний в 4 эт</t>
  </si>
  <si>
    <t xml:space="preserve">978-5-699-90274-3</t>
  </si>
  <si>
    <t xml:space="preserve">Уилсон Б.</t>
  </si>
  <si>
    <t xml:space="preserve">Еда. Отправная точка. Какими мы станем в будущем, если не изменим себя</t>
  </si>
  <si>
    <t xml:space="preserve">978-5-699-91543-9</t>
  </si>
  <si>
    <t xml:space="preserve">Лесков И.В.</t>
  </si>
  <si>
    <t xml:space="preserve">Книга от простуды. Первый помощник родителей здорового малыша</t>
  </si>
  <si>
    <t xml:space="preserve">978-5-04-089699-8</t>
  </si>
  <si>
    <t xml:space="preserve">Всё о женских гормонах</t>
  </si>
  <si>
    <t xml:space="preserve">978-5-98862-544-5</t>
  </si>
  <si>
    <t xml:space="preserve">Сарсенова К.</t>
  </si>
  <si>
    <t xml:space="preserve">Легенда Евразии: Эрик Окинарена (Квантовая мадицина)</t>
  </si>
  <si>
    <t xml:space="preserve">70Х100/32</t>
  </si>
  <si>
    <t xml:space="preserve">978-5-4461-1203-6</t>
  </si>
  <si>
    <t xml:space="preserve">Эбби Ифа</t>
  </si>
  <si>
    <t xml:space="preserve">Семь причин для жизни. Записки женщины-реаниматолога</t>
  </si>
  <si>
    <t xml:space="preserve">978-5-04-101870-2</t>
  </si>
  <si>
    <t xml:space="preserve">Березовская Е.П.</t>
  </si>
  <si>
    <t xml:space="preserve">Это все гормоны!Зачем нашему телу скрытые механизмы и как с ними поладить</t>
  </si>
  <si>
    <t xml:space="preserve">978-5-04-093644-1</t>
  </si>
  <si>
    <t xml:space="preserve">Штёмер Л., Вюнш Е.</t>
  </si>
  <si>
    <t xml:space="preserve">Эти дни. Все о цикле и других умопомрачительных возможностях женского организма</t>
  </si>
  <si>
    <t xml:space="preserve">978-5-04-090905-6</t>
  </si>
  <si>
    <t xml:space="preserve">Федотова Е.А.</t>
  </si>
  <si>
    <t xml:space="preserve">Фейсфитнес в твоем ритме. Как сохранить свою красоту, не тратя много времени</t>
  </si>
  <si>
    <t xml:space="preserve">978-5-04-096481-9</t>
  </si>
  <si>
    <t xml:space="preserve">Бубновский С.М., Прокопенко И.С.</t>
  </si>
  <si>
    <t xml:space="preserve">Мифы о болезнях. Почему мы болеем?</t>
  </si>
  <si>
    <t xml:space="preserve">978-5-699-97413-9</t>
  </si>
  <si>
    <t xml:space="preserve">Собчик Л.Н.</t>
  </si>
  <si>
    <t xml:space="preserve">Настройся на долголетие. Как сохранить здоровье, память и способ. радоваться</t>
  </si>
  <si>
    <t xml:space="preserve">978-5-227-08620-4</t>
  </si>
  <si>
    <t xml:space="preserve">Косметический салон на вашей кухне</t>
  </si>
  <si>
    <t xml:space="preserve">978-5-227-08072-1</t>
  </si>
  <si>
    <t xml:space="preserve">Мовсесян А.</t>
  </si>
  <si>
    <t xml:space="preserve">Профилактика возрастзависимых заболеваний. Факторы, снижающие риск возникно</t>
  </si>
  <si>
    <t xml:space="preserve">978-5-699-98569-2</t>
  </si>
  <si>
    <t xml:space="preserve">Головные боли, или Зачем человеку плечи?2-е издание</t>
  </si>
  <si>
    <t xml:space="preserve">978-985-15-4482-6</t>
  </si>
  <si>
    <t xml:space="preserve">Спок Бенджамин</t>
  </si>
  <si>
    <t xml:space="preserve">Ребёнок и уход за ним</t>
  </si>
  <si>
    <t xml:space="preserve">Попурри</t>
  </si>
  <si>
    <t xml:space="preserve">978-5-699-90133-3</t>
  </si>
  <si>
    <t xml:space="preserve">978-5-699-94279-4</t>
  </si>
  <si>
    <t xml:space="preserve">Ли В.</t>
  </si>
  <si>
    <t xml:space="preserve">Корейская философия красоты. Smart-подход для идеальной кожи без дорогостоя</t>
  </si>
  <si>
    <t xml:space="preserve">978-5-04-104459-6</t>
  </si>
  <si>
    <t xml:space="preserve">Домашняя ароматерапия</t>
  </si>
  <si>
    <t xml:space="preserve">978-5-00131-088-4</t>
  </si>
  <si>
    <t xml:space="preserve">Храпковска Сесилия, Волд Агнес</t>
  </si>
  <si>
    <t xml:space="preserve">Школа здравого смысла для будущих родителей</t>
  </si>
  <si>
    <t xml:space="preserve">978-5-9704-5325-4</t>
  </si>
  <si>
    <t xml:space="preserve">Кильдиярогва Р.Р.</t>
  </si>
  <si>
    <t xml:space="preserve">Дисплазия соединительной ткани</t>
  </si>
  <si>
    <t xml:space="preserve">978-5-9518-0344-3</t>
  </si>
  <si>
    <t xml:space="preserve">Джон Г. Стрэнг, Викрэм Догра</t>
  </si>
  <si>
    <t xml:space="preserve">Секреты компьютерной томографии. Грудная клетка, живот, таз</t>
  </si>
  <si>
    <t xml:space="preserve">Бином-Пресс</t>
  </si>
  <si>
    <t xml:space="preserve">978-5-370-04104-4</t>
  </si>
  <si>
    <t xml:space="preserve">Черкасова Л.Н.</t>
  </si>
  <si>
    <t xml:space="preserve">Английский в схемах и таблицах. Новый полный справочник для подготовки к ЕГЭ. </t>
  </si>
  <si>
    <t xml:space="preserve">Омега-Л</t>
  </si>
  <si>
    <t xml:space="preserve">978-5-9906512-6-5</t>
  </si>
  <si>
    <t xml:space="preserve">Коток Александр</t>
  </si>
  <si>
    <t xml:space="preserve">Гомеопатия в вопросах и ответах</t>
  </si>
  <si>
    <t xml:space="preserve">Ресурс</t>
  </si>
  <si>
    <t xml:space="preserve">978-5-4461-1039-1</t>
  </si>
  <si>
    <t xml:space="preserve">Кун М., Джонсон К.</t>
  </si>
  <si>
    <t xml:space="preserve">Предиктивное моделирование на практике</t>
  </si>
  <si>
    <t xml:space="preserve">978-5-04-107913-0</t>
  </si>
  <si>
    <t xml:space="preserve">Настоящий медицинский non-fiction. Комплект из трех книг/короб</t>
  </si>
  <si>
    <t xml:space="preserve">978-5-9905539-9-6</t>
  </si>
  <si>
    <t xml:space="preserve">Христофорова О.Б.</t>
  </si>
  <si>
    <t xml:space="preserve">Одержимость в русской деревне</t>
  </si>
  <si>
    <t xml:space="preserve">Неолит</t>
  </si>
  <si>
    <t xml:space="preserve">978-5-9518-0214-9</t>
  </si>
  <si>
    <t xml:space="preserve">Харклесс Л.Б.,Фелдер-Джонсон К.</t>
  </si>
  <si>
    <t xml:space="preserve">Секреты голеностопного сустава и стопы</t>
  </si>
  <si>
    <t xml:space="preserve">Бином</t>
  </si>
  <si>
    <t xml:space="preserve">978-5-699-88663-0</t>
  </si>
  <si>
    <t xml:space="preserve">Шестова О.Л.</t>
  </si>
  <si>
    <t xml:space="preserve">Возраст: преимущества, парадоксы и решения</t>
  </si>
  <si>
    <t xml:space="preserve">978-5-906837-54-7</t>
  </si>
  <si>
    <t xml:space="preserve">Юн Э.</t>
  </si>
  <si>
    <t xml:space="preserve">Как обмануть возраст. Секреты молодости и красоты от лучшего пластического</t>
  </si>
  <si>
    <t xml:space="preserve">978-5-905891-99-1</t>
  </si>
  <si>
    <t xml:space="preserve">978-5-699-71472-8</t>
  </si>
  <si>
    <t xml:space="preserve">Кларк Р.</t>
  </si>
  <si>
    <t xml:space="preserve">Рука на пульсе: случаи из практики молодого врача, о которых хочется поскорее забыть</t>
  </si>
  <si>
    <t xml:space="preserve">978-5-222-31525-5</t>
  </si>
  <si>
    <t xml:space="preserve">Федюкович Н.И.</t>
  </si>
  <si>
    <t xml:space="preserve">Внутренние болезни. Учебник. 2-е изд. </t>
  </si>
  <si>
    <t xml:space="preserve">978-5-00116-114-1</t>
  </si>
  <si>
    <t xml:space="preserve">Божьев Е. Н.</t>
  </si>
  <si>
    <t xml:space="preserve">Книга жизни. Для тех, кто отчаялся найти врачей, которые могут вылечить</t>
  </si>
  <si>
    <t xml:space="preserve">978-5-04-100053-0</t>
  </si>
  <si>
    <t xml:space="preserve">Под редакцией В, Дорофеева</t>
  </si>
  <si>
    <t xml:space="preserve">Отпускается без рецепта. Лекарства, без которых нам не жить</t>
  </si>
  <si>
    <t xml:space="preserve">978-5-04-097211-1</t>
  </si>
  <si>
    <t xml:space="preserve">Кашубина О.К.</t>
  </si>
  <si>
    <t xml:space="preserve">Как болел бы врач: маленькие хитрости большого здравоохранения</t>
  </si>
  <si>
    <t xml:space="preserve">978-985-15-4356-0</t>
  </si>
  <si>
    <t xml:space="preserve">Эрманж А.</t>
  </si>
  <si>
    <t xml:space="preserve">Мой блокнот. Красивая кожа</t>
  </si>
  <si>
    <t xml:space="preserve">978-5-9704-5620-0</t>
  </si>
  <si>
    <t xml:space="preserve">Бронштейн А.</t>
  </si>
  <si>
    <t xml:space="preserve">Головокружение. 2-е изд. </t>
  </si>
  <si>
    <t xml:space="preserve">978-5-370-04592-9</t>
  </si>
  <si>
    <t xml:space="preserve">Увайдов Б.</t>
  </si>
  <si>
    <t xml:space="preserve">Победа над раком. Советы по профилактике и рекомендации по лечению</t>
  </si>
  <si>
    <t xml:space="preserve">978-5-04-099166-2</t>
  </si>
  <si>
    <t xml:space="preserve">Клименко К.</t>
  </si>
  <si>
    <t xml:space="preserve">В лабиринтах уха, горла и носа. Скрытые механизмы работы, неочевидные взаимосвязи и полезные знания, </t>
  </si>
  <si>
    <t xml:space="preserve">978-5-04-102192-4</t>
  </si>
  <si>
    <t xml:space="preserve">Самое главное о стрессе, возрасте и нервах</t>
  </si>
  <si>
    <t xml:space="preserve">978-5-517-01563-1</t>
  </si>
  <si>
    <t xml:space="preserve">Леонкин В.,Пигалев С.</t>
  </si>
  <si>
    <t xml:space="preserve">Сезонные заболевания. Весна</t>
  </si>
  <si>
    <t xml:space="preserve">Т8</t>
  </si>
  <si>
    <t xml:space="preserve">978-5-517-01566-2</t>
  </si>
  <si>
    <t xml:space="preserve">Шильников Л.</t>
  </si>
  <si>
    <t xml:space="preserve">Сезонные заболевания. Лето</t>
  </si>
  <si>
    <t xml:space="preserve">978-5-8475-1129-2</t>
  </si>
  <si>
    <t xml:space="preserve">Куреннов И.</t>
  </si>
  <si>
    <t xml:space="preserve">2000 лучших рецептов народной медицины. Карманная книга</t>
  </si>
  <si>
    <t xml:space="preserve">978-5-906897-20-6</t>
  </si>
  <si>
    <t xml:space="preserve">Грэй Д.</t>
  </si>
  <si>
    <t xml:space="preserve">Рецепты счастливых отношений</t>
  </si>
  <si>
    <t xml:space="preserve">978-5-04-102125-2</t>
  </si>
  <si>
    <t xml:space="preserve">6 соток здоровья. Правильный отдых и восстановление круглый год</t>
  </si>
  <si>
    <t xml:space="preserve">978-5-9500-0847-4</t>
  </si>
  <si>
    <t xml:space="preserve">Холл Гамильтон</t>
  </si>
  <si>
    <t xml:space="preserve">Ваш позвоночник</t>
  </si>
  <si>
    <t xml:space="preserve">978-5-906897-57-2</t>
  </si>
  <si>
    <t xml:space="preserve">Ошо</t>
  </si>
  <si>
    <t xml:space="preserve">Руководство по медитации: 21 день работы над сознанием</t>
  </si>
  <si>
    <t xml:space="preserve">978-5-04-111213-4</t>
  </si>
  <si>
    <t xml:space="preserve">Фрэнсис Г.</t>
  </si>
  <si>
    <t xml:space="preserve">Путешествие хирурга по телу человека</t>
  </si>
  <si>
    <t xml:space="preserve">978-5-9704-5441-1</t>
  </si>
  <si>
    <t xml:space="preserve">Аутоиммунные заболевания диагностика и лечение: руководство для врачей</t>
  </si>
  <si>
    <t xml:space="preserve">978-5-04-089305-8</t>
  </si>
  <si>
    <t xml:space="preserve">Еда живая и мертвая. 5 принципов здорового питания</t>
  </si>
  <si>
    <t xml:space="preserve">978-5-699-93707-3</t>
  </si>
  <si>
    <t xml:space="preserve">Рудыка Н.И.</t>
  </si>
  <si>
    <t xml:space="preserve">Моя счастливая беременность день за днем</t>
  </si>
  <si>
    <t xml:space="preserve">978-5-04-096575-5</t>
  </si>
  <si>
    <t xml:space="preserve">Пустовойтов В.Н.</t>
  </si>
  <si>
    <t xml:space="preserve">Баня лечит</t>
  </si>
  <si>
    <t xml:space="preserve">978-5-04-100027-1</t>
  </si>
  <si>
    <t xml:space="preserve">Новоселов В.М.</t>
  </si>
  <si>
    <t xml:space="preserve">Почему мы стареем. Научные знания о том, как наш организм стареет, почему это происходит и каковы со</t>
  </si>
  <si>
    <t xml:space="preserve">978-5-04-103226-5</t>
  </si>
  <si>
    <t xml:space="preserve">Москалев А.А.</t>
  </si>
  <si>
    <t xml:space="preserve">Как победить свой возраст? 8 уникальных способов, которые помогут достичь долголетия. 2-е издание</t>
  </si>
  <si>
    <t xml:space="preserve">978-5-04-102932-6</t>
  </si>
  <si>
    <t xml:space="preserve">Энциклопедия долгой и здоровой жизни</t>
  </si>
  <si>
    <t xml:space="preserve">978-5-8475-1241-1</t>
  </si>
  <si>
    <t xml:space="preserve">Куренов И.П.</t>
  </si>
  <si>
    <t xml:space="preserve">Большая энциклопедия народной медицины. 2-е изд. </t>
  </si>
  <si>
    <t xml:space="preserve">978-5-699-99018-4</t>
  </si>
  <si>
    <t xml:space="preserve">Лун Ю., Цэнь Ю.</t>
  </si>
  <si>
    <t xml:space="preserve">Глубокое дыхание Цигун: против болезней</t>
  </si>
  <si>
    <t xml:space="preserve">978-5-17-132901-3</t>
  </si>
  <si>
    <t xml:space="preserve">Блэк С.</t>
  </si>
  <si>
    <t xml:space="preserve">Записано на костях. Тайны, оставшиеся после нас</t>
  </si>
  <si>
    <t xml:space="preserve">978-5-386-13709-0</t>
  </si>
  <si>
    <t xml:space="preserve">Бенедикт Кристиан</t>
  </si>
  <si>
    <t xml:space="preserve">Сон в XXI веке</t>
  </si>
  <si>
    <t xml:space="preserve">978-5-04-104365-0</t>
  </si>
  <si>
    <t xml:space="preserve">Ковальков А.В.</t>
  </si>
  <si>
    <t xml:space="preserve">Как худеют настоящие мужчины. Клиническая диета доктора Ковалькова</t>
  </si>
  <si>
    <t xml:space="preserve">978-5-04-117538-2</t>
  </si>
  <si>
    <t xml:space="preserve">Гандри С.</t>
  </si>
  <si>
    <t xml:space="preserve">Парадокс растений на практике. Простой и быстрый способ похудеть, улучшить здоровье и укрепить иммунит</t>
  </si>
  <si>
    <t xml:space="preserve">978-5-04-090735-9</t>
  </si>
  <si>
    <t xml:space="preserve">Кропка Б.</t>
  </si>
  <si>
    <t xml:space="preserve">Твой второй мозг-кишечник. Книга-компас по невидимым связям нашего тела</t>
  </si>
  <si>
    <t xml:space="preserve">978-5-04-096680-6</t>
  </si>
  <si>
    <t xml:space="preserve">Здоровье через стопы</t>
  </si>
  <si>
    <t xml:space="preserve">978-5-699-98513-5</t>
  </si>
  <si>
    <t xml:space="preserve">Руководство по пользованию медициной</t>
  </si>
  <si>
    <t xml:space="preserve">978-5-4461-0936-4</t>
  </si>
  <si>
    <t xml:space="preserve">Дамур Л</t>
  </si>
  <si>
    <t xml:space="preserve">Семь шагов к взрослой жизни для девочек. Книга для родителей подростков</t>
  </si>
  <si>
    <t xml:space="preserve">978-5-17-123478-2</t>
  </si>
  <si>
    <t xml:space="preserve">Сидоров М.</t>
  </si>
  <si>
    <t xml:space="preserve">Записки на кардиограммах</t>
  </si>
  <si>
    <t xml:space="preserve">978-5-00116-474-6</t>
  </si>
  <si>
    <t xml:space="preserve">Божьев Е.</t>
  </si>
  <si>
    <t xml:space="preserve">Доктор Евгений Божьев советует. Как повысить иммунитет и предотвратить онкологию</t>
  </si>
  <si>
    <t xml:space="preserve">978-5-534-06742-2</t>
  </si>
  <si>
    <t xml:space="preserve">Решетников М. М.</t>
  </si>
  <si>
    <t xml:space="preserve">Аутогенная тренировка. 2-е изд. Практическое пособие</t>
  </si>
  <si>
    <t xml:space="preserve">978-5-4470-0428-6</t>
  </si>
  <si>
    <t xml:space="preserve">Погосова Н.</t>
  </si>
  <si>
    <t xml:space="preserve">Близко к сердцу. Главные вопросы про здоровье сердца, на которые важно вовремя получить ответ</t>
  </si>
  <si>
    <t xml:space="preserve">Комсомольская правда</t>
  </si>
  <si>
    <t xml:space="preserve">978-5-4470-0446-0</t>
  </si>
  <si>
    <t xml:space="preserve">Попова-Яковлева</t>
  </si>
  <si>
    <t xml:space="preserve">Коронавирус. Инструкция по выживанию</t>
  </si>
  <si>
    <t xml:space="preserve">978-5-04-088990-7</t>
  </si>
  <si>
    <t xml:space="preserve">Авдиш Р.</t>
  </si>
  <si>
    <t xml:space="preserve">В шоке. Мое путешествие от врача к умирающему пациенту</t>
  </si>
  <si>
    <t xml:space="preserve">Бомбора</t>
  </si>
  <si>
    <t xml:space="preserve">978-5-04-110302-6</t>
  </si>
  <si>
    <t xml:space="preserve">Сегал А.С.</t>
  </si>
  <si>
    <t xml:space="preserve">Главный» мужской орган. Медицинские исследования, исторические факты и забавные культурные феномены</t>
  </si>
  <si>
    <t xml:space="preserve">978-5-04-104397-1</t>
  </si>
  <si>
    <t xml:space="preserve">Мизери Л.</t>
  </si>
  <si>
    <t xml:space="preserve">Кожа. Как победить проблемы с кожей, а не маскировать их</t>
  </si>
  <si>
    <t xml:space="preserve">978-5-04-099089-4</t>
  </si>
  <si>
    <t xml:space="preserve">Лечение доступными средствами. Энциклопедия</t>
  </si>
  <si>
    <t xml:space="preserve">978-5-04-104425-1</t>
  </si>
  <si>
    <t xml:space="preserve">Хендриксон-Джек Л.</t>
  </si>
  <si>
    <t xml:space="preserve">Пятый элемент здоровья. Как использовать менструальный цикл для поддержания жизненно важных функций</t>
  </si>
  <si>
    <t xml:space="preserve">978-5-699-84569-9</t>
  </si>
  <si>
    <t xml:space="preserve">Курланд З.</t>
  </si>
  <si>
    <t xml:space="preserve">Йога. Самостоятельная практика для новичков и профи</t>
  </si>
  <si>
    <t xml:space="preserve">978-5-386-13916-2</t>
  </si>
  <si>
    <t xml:space="preserve">Николаева Ю.Н.</t>
  </si>
  <si>
    <t xml:space="preserve">Энциклопедия целителя против 100 болезней. Рецепты и советы</t>
  </si>
  <si>
    <t xml:space="preserve">978-5-699-98655-2</t>
  </si>
  <si>
    <t xml:space="preserve">Методика доктора Ковалькова в вопросах и ответах</t>
  </si>
  <si>
    <t xml:space="preserve">978-5-04-100958-8</t>
  </si>
  <si>
    <t xml:space="preserve">Бондарь В.А.</t>
  </si>
  <si>
    <t xml:space="preserve">История зрения: путь от светочувствительности до глаза</t>
  </si>
  <si>
    <t xml:space="preserve">978-5-04-100064-6</t>
  </si>
  <si>
    <t xml:space="preserve">Справочник здоровья для всей семьи</t>
  </si>
  <si>
    <t xml:space="preserve">978-5-4461-1535-8</t>
  </si>
  <si>
    <t xml:space="preserve">Фримен А. , Девульф Р.</t>
  </si>
  <si>
    <t xml:space="preserve">Ошибки мышления, или как жить без сожалений</t>
  </si>
  <si>
    <t xml:space="preserve">978-5-17-121409-8</t>
  </si>
  <si>
    <t xml:space="preserve">Шляхов А.Л.</t>
  </si>
  <si>
    <t xml:space="preserve">Записки из скорой помощи</t>
  </si>
  <si>
    <t xml:space="preserve">978-5-907085-72-5</t>
  </si>
  <si>
    <t xml:space="preserve">Цукер К.Дж.</t>
  </si>
  <si>
    <t xml:space="preserve">Расстройства гендерной идентичности и психосексуальные проблемы у детей и подрос</t>
  </si>
  <si>
    <t xml:space="preserve">Городец</t>
  </si>
  <si>
    <t xml:space="preserve">978-5-04-089769-8</t>
  </si>
  <si>
    <t xml:space="preserve">Атлас здоровья позвоночника и суставов</t>
  </si>
  <si>
    <t xml:space="preserve">978-5-699-95814-6</t>
  </si>
  <si>
    <t xml:space="preserve">Реабилитация после травмы</t>
  </si>
  <si>
    <t xml:space="preserve">978-5-04-089131-3</t>
  </si>
  <si>
    <t xml:space="preserve">Я выбираю здоровье! Выход есть!</t>
  </si>
  <si>
    <t xml:space="preserve">978-5-4461-0953-1</t>
  </si>
  <si>
    <t xml:space="preserve">Петряков А.О.</t>
  </si>
  <si>
    <t xml:space="preserve">FreshLife28. Как начать новую жизнь в понедельник и не бросить во вторник</t>
  </si>
  <si>
    <t xml:space="preserve">978-5-4461-1522-8</t>
  </si>
  <si>
    <t xml:space="preserve">Уайлдмен Ф.</t>
  </si>
  <si>
    <t xml:space="preserve">Движение без боли. Легендарная система Фельденкрайза. Уник. методы против боли</t>
  </si>
  <si>
    <t xml:space="preserve">978-5-04-099031-3</t>
  </si>
  <si>
    <t xml:space="preserve">Маркданте К., Клигман Р.</t>
  </si>
  <si>
    <t xml:space="preserve">Основы педиатрии по Нельсону. 8-ое издание</t>
  </si>
  <si>
    <t xml:space="preserve">60X90/8</t>
  </si>
  <si>
    <t xml:space="preserve">978-5-9704-4951-6</t>
  </si>
  <si>
    <t xml:space="preserve">Мелмед Ш.,Полон</t>
  </si>
  <si>
    <t xml:space="preserve">Детская эндокринология</t>
  </si>
  <si>
    <t xml:space="preserve">978-5-9704-6301-7</t>
  </si>
  <si>
    <t xml:space="preserve">Рэлстон Стюарт Г, Пенмэн Йен Д., Стрэ Марк В.Дж.</t>
  </si>
  <si>
    <t xml:space="preserve">Внутренние болезни по Дэвидсону. Том 2. Гастроэнтерология. Эндокринология. Дерматология</t>
  </si>
  <si>
    <t xml:space="preserve">978-5-9704-6217-1</t>
  </si>
  <si>
    <t xml:space="preserve">Лич Дж.П.,Дейвенпорт Р.Дж.,Лэнгхорн П.</t>
  </si>
  <si>
    <t xml:space="preserve">Внутренние болезни по Дэвидсону. Том 4. Неврология. Психиатрия. Офтальмология. Инсульт</t>
  </si>
  <si>
    <t xml:space="preserve">978-5-9704-6161-7</t>
  </si>
  <si>
    <t xml:space="preserve">Рэлстон Стюарт Г., Пенмэн Йен Д., Стрэ Марк В.Дж</t>
  </si>
  <si>
    <t xml:space="preserve">Внутренние болезни по Дэвидсону. Том 5. Инфекции. Иммунология. Эпидемиология. Неотложные состояния</t>
  </si>
  <si>
    <t xml:space="preserve">978-5-9704-6162-4</t>
  </si>
  <si>
    <t xml:space="preserve">Рэлстон Стюард, Пенмэн Йен, Стрэчэн Марк, Хобсон Р</t>
  </si>
  <si>
    <t xml:space="preserve">Внутренние болезни по Дэвидсону. Том. 1. Кардиология. Пульмонология. Ревматология и заболевания опорн</t>
  </si>
  <si>
    <t xml:space="preserve">978-5-04-120774-8</t>
  </si>
  <si>
    <t xml:space="preserve">Берри К.</t>
  </si>
  <si>
    <t xml:space="preserve">Лжецы. Как врачи обманываются сами и невольно обманывают пациентов</t>
  </si>
  <si>
    <t xml:space="preserve">978-5-04-106719-9</t>
  </si>
  <si>
    <t xml:space="preserve">Хавинсон В.Х., Трофимова С.В.</t>
  </si>
  <si>
    <t xml:space="preserve">Секреты долгой жизни</t>
  </si>
  <si>
    <t xml:space="preserve">978-5-04-113606-2</t>
  </si>
  <si>
    <t xml:space="preserve">От испанки до covid-19. Хроники нападений вирусов</t>
  </si>
  <si>
    <t xml:space="preserve">978-5-04-112656-8</t>
  </si>
  <si>
    <t xml:space="preserve">Инфекции. Почему врага нужно знать в лицо и как не поддаться панике во время новой вспышки эпидемий</t>
  </si>
  <si>
    <t xml:space="preserve">978-5-04-102901-2</t>
  </si>
  <si>
    <t xml:space="preserve">Уэстаби С.</t>
  </si>
  <si>
    <t xml:space="preserve">Острие скальпеля: истории, раскрывающие сердце и разум кардиохирурга</t>
  </si>
  <si>
    <t xml:space="preserve">978-5-9614-1777-7</t>
  </si>
  <si>
    <t xml:space="preserve">Ламас Д.</t>
  </si>
  <si>
    <t xml:space="preserve">Жизнь взаймы. Рассказы врача-реанимолога о людях, получивших второй шанс</t>
  </si>
  <si>
    <t xml:space="preserve">Альпина Паблишер</t>
  </si>
  <si>
    <t xml:space="preserve">978-5-9704-6339-0</t>
  </si>
  <si>
    <t xml:space="preserve">Тутельян В.А.,Никитюк Д.Б.,Погожева А.В.</t>
  </si>
  <si>
    <t xml:space="preserve">COVID-19: реабилитация и питание. Руководство для врачей</t>
  </si>
  <si>
    <t xml:space="preserve">Книга о теле</t>
  </si>
  <si>
    <t xml:space="preserve">978-5-04-109509-3</t>
  </si>
  <si>
    <t xml:space="preserve">Кузьменко Ф.Г</t>
  </si>
  <si>
    <t xml:space="preserve">В поисках волшебной таблетки. Научно-популярная сказка</t>
  </si>
  <si>
    <t xml:space="preserve">978-5-04-113973-5</t>
  </si>
  <si>
    <t xml:space="preserve">Часовая Дарья</t>
  </si>
  <si>
    <t xml:space="preserve">Фиктивный муж</t>
  </si>
  <si>
    <t xml:space="preserve">978-5-04-106535-5</t>
  </si>
  <si>
    <t xml:space="preserve">Абсалямов Р.И.; Бабин В.В.; Бабина И.А.; Бахрех Е.</t>
  </si>
  <si>
    <t xml:space="preserve">Медицина для умных. Современные аспекты доказательной медицины для думающих пациентов</t>
  </si>
  <si>
    <t xml:space="preserve">978-5-907241-23-7</t>
  </si>
  <si>
    <t xml:space="preserve">Горац, Е.</t>
  </si>
  <si>
    <t xml:space="preserve">Как есть. Правдивые истории о потерянных килограммах. Избавься от эмоционального переедания и пищевой</t>
  </si>
  <si>
    <t xml:space="preserve">Портал</t>
  </si>
  <si>
    <t xml:space="preserve">978-5-17-127012-4</t>
  </si>
  <si>
    <t xml:space="preserve">Правдин Д.</t>
  </si>
  <si>
    <t xml:space="preserve">Записки студента-медика</t>
  </si>
  <si>
    <t xml:space="preserve">978-5-04-104121-2</t>
  </si>
  <si>
    <t xml:space="preserve">Модер М.</t>
  </si>
  <si>
    <t xml:space="preserve">Генный апгрейд. Почему мы пользуемся устаревшей моделью тела в новой модели мира и как это исправить</t>
  </si>
  <si>
    <t xml:space="preserve">978-5-04-107375-6</t>
  </si>
  <si>
    <t xml:space="preserve">Мунтян Е.В.</t>
  </si>
  <si>
    <t xml:space="preserve">ВопреКИ: непридуманные истории из мира глухишей</t>
  </si>
  <si>
    <t xml:space="preserve">978-5-00169-185-3</t>
  </si>
  <si>
    <t xml:space="preserve">Дженна Маччиоки</t>
  </si>
  <si>
    <t xml:space="preserve">Иммунитет. Наука о том, как быть здоровым</t>
  </si>
  <si>
    <t xml:space="preserve">978-5-699-94048-6</t>
  </si>
  <si>
    <t xml:space="preserve">Билич Г.Л., Зигалова Е.Ю.</t>
  </si>
  <si>
    <t xml:space="preserve">Анатомия Грея. Анатомические структуры с оригинальной и современной терминологией на английском, лат</t>
  </si>
  <si>
    <t xml:space="preserve">978-5-9614-6543-3</t>
  </si>
  <si>
    <t xml:space="preserve">Хаббард Д.</t>
  </si>
  <si>
    <t xml:space="preserve">Первая помощь своими руками. Если скорая не спешит</t>
  </si>
  <si>
    <t xml:space="preserve">978-5-4461-1778-9</t>
  </si>
  <si>
    <t xml:space="preserve">978-5-04-092430-1</t>
  </si>
  <si>
    <t xml:space="preserve">Сеннесет И.</t>
  </si>
  <si>
    <t xml:space="preserve">В мире нет места для меня. Искренняя история борьбы за себя</t>
  </si>
  <si>
    <t xml:space="preserve">978-5-04-103085-8</t>
  </si>
  <si>
    <t xml:space="preserve">Берковская М.А.</t>
  </si>
  <si>
    <t xml:space="preserve">ГОРМОНичное тело. Как бороться с нарушениями обмена веществ и хронической усталостью</t>
  </si>
  <si>
    <t xml:space="preserve">978-5-04-104114-4</t>
  </si>
  <si>
    <t xml:space="preserve">Грожан Н., Бартелери М.</t>
  </si>
  <si>
    <t xml:space="preserve">Детокс со вкусом: авторская система очищения организма</t>
  </si>
  <si>
    <t xml:space="preserve">978-5-04-099402-1</t>
  </si>
  <si>
    <t xml:space="preserve">Фанг Д.</t>
  </si>
  <si>
    <t xml:space="preserve">Дикий гормон. Удивительное медицинское открытие о том, как наш организм набирает лишний вес, почему</t>
  </si>
  <si>
    <t xml:space="preserve">978-5-04-100123-0</t>
  </si>
  <si>
    <t xml:space="preserve">Накамура К.</t>
  </si>
  <si>
    <t xml:space="preserve">Здоровое и гибкое тело на всю жизнь. Система доктора Накамура. 35 упражнений для суставов и мышц, под</t>
  </si>
  <si>
    <t xml:space="preserve">978-5-04-105986-6</t>
  </si>
  <si>
    <t xml:space="preserve">Лужков А.А.</t>
  </si>
  <si>
    <t xml:space="preserve">Babyfitness. 30 первых шагов моего малыша</t>
  </si>
  <si>
    <t xml:space="preserve">978-5-04-089774-2</t>
  </si>
  <si>
    <t xml:space="preserve">Баночный самомассаж: Мгновенный лифтинг-эффект. Faceday</t>
  </si>
  <si>
    <t xml:space="preserve">978-5-04-101931-0</t>
  </si>
  <si>
    <t xml:space="preserve">Моррис Т.</t>
  </si>
  <si>
    <t xml:space="preserve">Безумная медицина. Странные заболевания и не менее странные методы лечения в истории медицины</t>
  </si>
  <si>
    <t xml:space="preserve">978-5-04-105675-9</t>
  </si>
  <si>
    <t xml:space="preserve">Лубнин Д.М.</t>
  </si>
  <si>
    <t xml:space="preserve">В зоне риска. Тонкости защиты женского организма. Как ВПЧ проникает в наш организм, чем он опасен и</t>
  </si>
  <si>
    <t xml:space="preserve">978-5-04-105636-0</t>
  </si>
  <si>
    <t xml:space="preserve">Маккол Д.</t>
  </si>
  <si>
    <t xml:space="preserve">Лицо по частям. Случаи из практики челюстно-лицевого хирурга: о травмах, патологиях, возвращении кра</t>
  </si>
  <si>
    <t xml:space="preserve">978-5-699-83648-2</t>
  </si>
  <si>
    <t xml:space="preserve">Крыгина Е.А.</t>
  </si>
  <si>
    <t xml:space="preserve">Макияж. Книга Елены Крыгиной</t>
  </si>
  <si>
    <t xml:space="preserve">978-5-04-109408-9</t>
  </si>
  <si>
    <t xml:space="preserve">Штипплер А., Регитниг-Тиллиан Н.</t>
  </si>
  <si>
    <t xml:space="preserve">Мышцы. Как у вас дела?</t>
  </si>
  <si>
    <t xml:space="preserve">978-5-04-106717-5</t>
  </si>
  <si>
    <t xml:space="preserve">Носаль Е.Е.</t>
  </si>
  <si>
    <t xml:space="preserve">Роды от природы</t>
  </si>
  <si>
    <t xml:space="preserve">978-5-00169-651-3</t>
  </si>
  <si>
    <t xml:space="preserve">Майкл Поллан</t>
  </si>
  <si>
    <t xml:space="preserve">В защиту еды. Манифест едока</t>
  </si>
  <si>
    <t xml:space="preserve">978-5-9704-6005-4</t>
  </si>
  <si>
    <t xml:space="preserve">под ред.Рэлстон</t>
  </si>
  <si>
    <t xml:space="preserve">Внутренние болезни по Дэвидсону. Том 3. Онкология. Гематология. Клиническая биохимия. </t>
  </si>
  <si>
    <t xml:space="preserve">978-5-9704-5941-6</t>
  </si>
  <si>
    <t xml:space="preserve">под.ред.Когана</t>
  </si>
  <si>
    <t xml:space="preserve">Экстракорпоральное оплодотворение</t>
  </si>
  <si>
    <t xml:space="preserve">978-5-4470-0500-9</t>
  </si>
  <si>
    <t xml:space="preserve">Евдокимова М.</t>
  </si>
  <si>
    <t xml:space="preserve">На ошибках учатся. Как не попасть в ловушку медицинских мифов</t>
  </si>
  <si>
    <t xml:space="preserve">978-5-699-97120-6</t>
  </si>
  <si>
    <t xml:space="preserve">Вёрткин А.Л., Свешников К.А.</t>
  </si>
  <si>
    <t xml:space="preserve">Руководство по скорой медицинской помощи</t>
  </si>
  <si>
    <t xml:space="preserve">978-5-04-117946-5</t>
  </si>
  <si>
    <t xml:space="preserve">Арнольд К.</t>
  </si>
  <si>
    <t xml:space="preserve">Хроники испанки. Ошеломляющее исследование самой смертоносной эпидемии гриппа, унесшей 100 миллионов</t>
  </si>
  <si>
    <t xml:space="preserve">978-5-534-00349-9</t>
  </si>
  <si>
    <t xml:space="preserve">Детская и подростковая психотерапия. Учебник</t>
  </si>
  <si>
    <t xml:space="preserve">978-5-534-14054-5</t>
  </si>
  <si>
    <t xml:space="preserve">Мисюк М. Н.</t>
  </si>
  <si>
    <t xml:space="preserve">Основы медицинских знаний и здорового образа жизни. 3-е изд. Уч. и практикум</t>
  </si>
  <si>
    <t xml:space="preserve">978-5-17-114935-2</t>
  </si>
  <si>
    <t xml:space="preserve">Мясников Е.</t>
  </si>
  <si>
    <t xml:space="preserve">Как лечатся врачи. Правда, скрытая от пациентов</t>
  </si>
  <si>
    <t xml:space="preserve">978-5-8071-0504-2</t>
  </si>
  <si>
    <t xml:space="preserve">Селин А.</t>
  </si>
  <si>
    <t xml:space="preserve">Московские карантины. Борьба с "моровыми поветриями" в XVI-XVII вв. </t>
  </si>
  <si>
    <t xml:space="preserve">Евразия</t>
  </si>
  <si>
    <t xml:space="preserve">978-5-8071-0507-3</t>
  </si>
  <si>
    <t xml:space="preserve">Сметанин Д.</t>
  </si>
  <si>
    <t xml:space="preserve">Чума и Российская империя. Борьба с эпидемиями в XVIII-первой трети XIX в. 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392-31093-7</t>
  </si>
  <si>
    <t xml:space="preserve">Ковалев В.А.</t>
  </si>
  <si>
    <t xml:space="preserve">Тренажер для глаз. Методика профилактики зрительного утомления и развития зрительных способностей</t>
  </si>
  <si>
    <t xml:space="preserve">Проспект</t>
  </si>
  <si>
    <t xml:space="preserve">978-5-9704-6586-8</t>
  </si>
  <si>
    <t xml:space="preserve">Антонов В.Г., Жерегеля С.Н., Карпищенко А.И.</t>
  </si>
  <si>
    <t xml:space="preserve">Водно-электролитный обмен и его нарушения. Рук-во для врачей</t>
  </si>
  <si>
    <t xml:space="preserve">978-617-7758-35-7</t>
  </si>
  <si>
    <t xml:space="preserve">Нойбергер С.,Ленц К.,Зайдлер И.</t>
  </si>
  <si>
    <t xml:space="preserve">Системная семейная терапия. Практики психотерапии</t>
  </si>
  <si>
    <t xml:space="preserve">Гуманитарный Центр</t>
  </si>
  <si>
    <t xml:space="preserve">978-5-00146-449-5</t>
  </si>
  <si>
    <t xml:space="preserve">Эмили Остер</t>
  </si>
  <si>
    <t xml:space="preserve">Спокойная и уверенная. Почему распространенные представления о беременности неверны, и что вам дейст</t>
  </si>
  <si>
    <t xml:space="preserve">160Х250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КноРус</t>
  </si>
  <si>
    <t xml:space="preserve">978-5-4461-1678-2</t>
  </si>
  <si>
    <t xml:space="preserve">Томоми Исимура</t>
  </si>
  <si>
    <t xml:space="preserve">Гимнастика "ноль". Японская система оздоровления</t>
  </si>
  <si>
    <t xml:space="preserve">978-5-4469-2004-4</t>
  </si>
  <si>
    <t xml:space="preserve">Хачатрян В.А.,Маматханов М.Р.</t>
  </si>
  <si>
    <t xml:space="preserve">Хирургическое лечение эпилепсии у детей</t>
  </si>
  <si>
    <t xml:space="preserve">Нестор-История</t>
  </si>
  <si>
    <t xml:space="preserve">978-5-00195-061-5</t>
  </si>
  <si>
    <t xml:space="preserve">Сёберг Сусанна</t>
  </si>
  <si>
    <t xml:space="preserve">Плавание в холодной воде. Как сделать первый шаг к здоровью, счастью и крепкому иммунитету</t>
  </si>
  <si>
    <t xml:space="preserve">978-5-6043849-8-5</t>
  </si>
  <si>
    <t xml:space="preserve">ред. Касаткина А.</t>
  </si>
  <si>
    <t xml:space="preserve">Кошечки-собачки. Знакомимся с профессиями: Мия и Дэн придумали свой магазин!</t>
  </si>
  <si>
    <t xml:space="preserve">Юпитер</t>
  </si>
  <si>
    <t xml:space="preserve">978-5-907241-11-4</t>
  </si>
  <si>
    <t xml:space="preserve">Стратди, C.</t>
  </si>
  <si>
    <t xml:space="preserve">Идеальный хищник. Вирусы против бактерий, или Как я спасла своего мужа</t>
  </si>
  <si>
    <t xml:space="preserve">978-5-4470-0403-3</t>
  </si>
  <si>
    <t xml:space="preserve">Попова М.</t>
  </si>
  <si>
    <t xml:space="preserve">Темная сторона ЗОЖ. Как не заболеть, пытаясь быть здоровым</t>
  </si>
  <si>
    <t xml:space="preserve">978-5-04-111017-8</t>
  </si>
  <si>
    <t xml:space="preserve">Комаровский Е.О.</t>
  </si>
  <si>
    <t xml:space="preserve">Начало жизни вашего ребенка. Обновленное и дополненное издание</t>
  </si>
  <si>
    <t xml:space="preserve">978-5-04-094865-9</t>
  </si>
  <si>
    <t xml:space="preserve">Бредесен Д.</t>
  </si>
  <si>
    <t xml:space="preserve">Нестареющий мозг. Глобальное медицинское открытие об истинных причинах снижения умственной активност</t>
  </si>
  <si>
    <t xml:space="preserve">978-5-9704-6638-4</t>
  </si>
  <si>
    <t xml:space="preserve">Решетько О.В.,Луцевич К.А.</t>
  </si>
  <si>
    <t xml:space="preserve">Здоровье женщины во время беременности. Клиническая фармакология</t>
  </si>
  <si>
    <t xml:space="preserve">978-5-9704-6481-6</t>
  </si>
  <si>
    <t xml:space="preserve">Матвеев С.В.,Потапчук А.А.,Дидур М.Д.</t>
  </si>
  <si>
    <t xml:space="preserve">Массаж в детском возрасте. Руководство для врачей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Альпина нон-фикшн</t>
  </si>
  <si>
    <t xml:space="preserve">978-5-17-117599-3</t>
  </si>
  <si>
    <t xml:space="preserve">Верклова Ю.Д.</t>
  </si>
  <si>
    <t xml:space="preserve">ЗОЖ: оно вам надо? Как меняются правила здоровой жизни</t>
  </si>
  <si>
    <t xml:space="preserve">978-5-04-120218-7</t>
  </si>
  <si>
    <t xml:space="preserve">Экономцева Н.</t>
  </si>
  <si>
    <t xml:space="preserve">Съешь лимон. Счастливый ЗОЖ</t>
  </si>
  <si>
    <t xml:space="preserve">978-5-04-111691-0</t>
  </si>
  <si>
    <t xml:space="preserve">Прокопенко И.С.</t>
  </si>
  <si>
    <t xml:space="preserve">Коронавирус. Вирус-убийца</t>
  </si>
  <si>
    <t xml:space="preserve">Эксмо-Пресс</t>
  </si>
  <si>
    <t xml:space="preserve">978-5-04-111402-2</t>
  </si>
  <si>
    <t xml:space="preserve">Татаркова Д.Ю.</t>
  </si>
  <si>
    <t xml:space="preserve">Беременность в радость. Как победить страхи, наслаждаться беременностью и подготовиться к счастливым</t>
  </si>
  <si>
    <t xml:space="preserve">978-5-04-117947-2</t>
  </si>
  <si>
    <t xml:space="preserve">Жил на свете человек. Как мы стали теми, с кем родители говорили не общаться</t>
  </si>
  <si>
    <t xml:space="preserve">978-5-04-118070-6</t>
  </si>
  <si>
    <t xml:space="preserve">Уилтшир П.</t>
  </si>
  <si>
    <t xml:space="preserve">Как нашли убийцу?Каждое тело оставляет след</t>
  </si>
  <si>
    <t xml:space="preserve">978-5-04-155591-7</t>
  </si>
  <si>
    <t xml:space="preserve">Доу Д., Доу М.</t>
  </si>
  <si>
    <t xml:space="preserve">Почини свой мозг. Программа восстановления нейрофункций после инсульта и других серьезных заболевани</t>
  </si>
  <si>
    <t xml:space="preserve">978-5-04-103156-5</t>
  </si>
  <si>
    <t xml:space="preserve">Стопа, спорт и здоровье</t>
  </si>
  <si>
    <t xml:space="preserve">978-5-04-093639-7</t>
  </si>
  <si>
    <t xml:space="preserve">Вольф Н.</t>
  </si>
  <si>
    <t xml:space="preserve">Чуткое ухо. Что может рассказать о вашем здоровье ушная раковина</t>
  </si>
  <si>
    <t xml:space="preserve">978-5-04-115947-4</t>
  </si>
  <si>
    <t xml:space="preserve">Базанов П.А.</t>
  </si>
  <si>
    <t xml:space="preserve">ЭКО-материнство. Когда природе нужно помочь</t>
  </si>
  <si>
    <t xml:space="preserve">978-5-00146-962-9</t>
  </si>
  <si>
    <t xml:space="preserve">Джеймс Коллинз</t>
  </si>
  <si>
    <t xml:space="preserve">Энергетическая ценность. План питания для здоровья и продуктивности</t>
  </si>
  <si>
    <t xml:space="preserve">978-5-4212-0188-5</t>
  </si>
  <si>
    <t xml:space="preserve">Риббек Янко фон</t>
  </si>
  <si>
    <t xml:space="preserve">Домашняя скорая помощь. Справочник для родителей</t>
  </si>
  <si>
    <t xml:space="preserve">978-5-222-33185-9</t>
  </si>
  <si>
    <t xml:space="preserve">Рубан Э.Д.</t>
  </si>
  <si>
    <t xml:space="preserve">Болезни уха, горла, носа: учеб. пособие</t>
  </si>
  <si>
    <t xml:space="preserve">978-5-04-118200-7</t>
  </si>
  <si>
    <t xml:space="preserve">Бунина Ю.А.</t>
  </si>
  <si>
    <t xml:space="preserve">Ликбез-диатез: вся правда об атопическом дерматите у детей</t>
  </si>
  <si>
    <t xml:space="preserve">978-5-04-108685-5</t>
  </si>
  <si>
    <t xml:space="preserve">Херман Элеанор</t>
  </si>
  <si>
    <t xml:space="preserve">Элегантная наука о ядах от средневековья до наших дней. Как лекарственные препараты, косметика и еда</t>
  </si>
  <si>
    <t xml:space="preserve">978-5-94693-010-9</t>
  </si>
  <si>
    <t xml:space="preserve">Залманов А.С,</t>
  </si>
  <si>
    <t xml:space="preserve">Тайная мудрость человеческого организма. Глубинная медицина</t>
  </si>
  <si>
    <t xml:space="preserve">978-5-04-119010-1</t>
  </si>
  <si>
    <t xml:space="preserve">Офри Д.</t>
  </si>
  <si>
    <t xml:space="preserve">Неидеальная медицина. Кто виноват, когда в больнице что-то идет не так, и как пациенту при этом не п</t>
  </si>
  <si>
    <t xml:space="preserve">978-5-04-089521-2</t>
  </si>
  <si>
    <t xml:space="preserve">Майерс Т.</t>
  </si>
  <si>
    <t xml:space="preserve">Анатомические поезда. 3-е издание</t>
  </si>
  <si>
    <t xml:space="preserve">978-5-906749-60-4</t>
  </si>
  <si>
    <t xml:space="preserve">Ханер Д.</t>
  </si>
  <si>
    <t xml:space="preserve">Китайское искусство физиогномики</t>
  </si>
  <si>
    <t xml:space="preserve">978-5-906686-03-9</t>
  </si>
  <si>
    <t xml:space="preserve">Бурбо Лиз</t>
  </si>
  <si>
    <t xml:space="preserve">Пять травм, которые мешают быть самим собой</t>
  </si>
  <si>
    <t xml:space="preserve">978-5-98124-783-5</t>
  </si>
  <si>
    <t xml:space="preserve">Карр Аллен</t>
  </si>
  <si>
    <t xml:space="preserve">Легкий способ сбросить вес</t>
  </si>
  <si>
    <t xml:space="preserve">Добрая книга</t>
  </si>
  <si>
    <t xml:space="preserve">978-5-04-119567-0</t>
  </si>
  <si>
    <t xml:space="preserve">Активное долголетие</t>
  </si>
  <si>
    <t xml:space="preserve">978-5-04-118890-0</t>
  </si>
  <si>
    <t xml:space="preserve">Досье на ковид. Бой с вирусом, который постоянно меняет свои размеры, форму и свойства</t>
  </si>
  <si>
    <t xml:space="preserve">978-5-222-34892-5</t>
  </si>
  <si>
    <t xml:space="preserve">Сестринское дело в системе первичной медико-санитарной помощи. Уч. пос. </t>
  </si>
  <si>
    <t xml:space="preserve">978-5-04-098981-2</t>
  </si>
  <si>
    <t xml:space="preserve">9 месяцев счастья. Настольное пособие для беременных женщин</t>
  </si>
  <si>
    <t xml:space="preserve">978-5-04-121699-3</t>
  </si>
  <si>
    <t xml:space="preserve">Сапане Мишель</t>
  </si>
  <si>
    <t xml:space="preserve">Репортаж из морга. Как судмедэксперт заставляет говорить мертвых</t>
  </si>
  <si>
    <t xml:space="preserve">978-5-392-35631-7</t>
  </si>
  <si>
    <t xml:space="preserve">Агошков А.И., Трегубенко А.Ю.,Вершкова Т.И.</t>
  </si>
  <si>
    <t xml:space="preserve">Медико-биологические основы безопасности жизнедеятельности</t>
  </si>
  <si>
    <t xml:space="preserve">978-5-91671-908-6</t>
  </si>
  <si>
    <t xml:space="preserve">Айенгар Б.К.С.</t>
  </si>
  <si>
    <t xml:space="preserve">Йога Дипика: Прояснение йоги</t>
  </si>
  <si>
    <t xml:space="preserve">978-5-04-122583-4</t>
  </si>
  <si>
    <t xml:space="preserve">Пагано Ф.</t>
  </si>
  <si>
    <t xml:space="preserve">Бесконечное настоящее. Правдивая история о любви, счастье и болезни Альцгеймера</t>
  </si>
  <si>
    <t xml:space="preserve">978-5-04-115373-1</t>
  </si>
  <si>
    <t xml:space="preserve">Головные боли, или Зачем человеку плечи? 2-е издание</t>
  </si>
  <si>
    <t xml:space="preserve">978-5-04-105927-9</t>
  </si>
  <si>
    <t xml:space="preserve">Эндерс Д.</t>
  </si>
  <si>
    <t xml:space="preserve">Очаровательный кишечник. Как самый могущественный орган управляет нами</t>
  </si>
  <si>
    <t xml:space="preserve">978-5-04-118334-9</t>
  </si>
  <si>
    <t xml:space="preserve">Мишакова Е.М.</t>
  </si>
  <si>
    <t xml:space="preserve">УЗИ. Как сохранить здоровье с помощью своевременной диагностики</t>
  </si>
  <si>
    <t xml:space="preserve">978-5-00116-473-9</t>
  </si>
  <si>
    <t xml:space="preserve">Мори Т.</t>
  </si>
  <si>
    <t xml:space="preserve">Японский anti-age массаж: идеальное лицо за 5 минут в день</t>
  </si>
  <si>
    <t xml:space="preserve">978-5-00139-225-5</t>
  </si>
  <si>
    <t xml:space="preserve">Шах Соня</t>
  </si>
  <si>
    <t xml:space="preserve">Пандемия: Всемирная история смертельных инфекций</t>
  </si>
  <si>
    <t xml:space="preserve">978-5-4461-0522-9</t>
  </si>
  <si>
    <t xml:space="preserve">Полетаева А.</t>
  </si>
  <si>
    <t xml:space="preserve">Скандинавская ходьба. Привычка здоровой жизни</t>
  </si>
  <si>
    <t xml:space="preserve">978-5-907241-08-4</t>
  </si>
  <si>
    <t xml:space="preserve">Эгерт Маркус</t>
  </si>
  <si>
    <t xml:space="preserve">Микроб редко приходит один</t>
  </si>
  <si>
    <t xml:space="preserve">978-5-9691-2036-5</t>
  </si>
  <si>
    <t xml:space="preserve">Беляев А.М.</t>
  </si>
  <si>
    <t xml:space="preserve">Человек в бандане</t>
  </si>
  <si>
    <t xml:space="preserve">Время</t>
  </si>
  <si>
    <t xml:space="preserve">картон</t>
  </si>
  <si>
    <t xml:space="preserve">978-5-04-110103-9</t>
  </si>
  <si>
    <t xml:space="preserve">Браун Бобби</t>
  </si>
  <si>
    <t xml:space="preserve">Бобби Браун. Правила красоты. Все, что тебе нужно знать о здоровых привычках, идеальной коже и безуп</t>
  </si>
  <si>
    <t xml:space="preserve">978-5-907243-84-2</t>
  </si>
  <si>
    <t xml:space="preserve">Дэбис Бренда</t>
  </si>
  <si>
    <t xml:space="preserve">Как победить диабет. Руководство по питанию и образу жизни</t>
  </si>
  <si>
    <t xml:space="preserve">Ганга</t>
  </si>
  <si>
    <t xml:space="preserve">978-5-04-119691-2</t>
  </si>
  <si>
    <t xml:space="preserve">Левинская А.Ю.</t>
  </si>
  <si>
    <t xml:space="preserve">Без секретов. Как бережно и уверенно говорить с детьми о теле, отношениях и безопасности</t>
  </si>
  <si>
    <t xml:space="preserve">978-5-04-119835-0</t>
  </si>
  <si>
    <t xml:space="preserve">Тейлор С., Бреннан К.</t>
  </si>
  <si>
    <t xml:space="preserve">Как устроены девочки. Об изменениях фигуры, внешности, перепадах настроения, а также о гигиене и пит</t>
  </si>
  <si>
    <t xml:space="preserve">978-5-04-103439-9</t>
  </si>
  <si>
    <t xml:space="preserve">Мясникова О.А.</t>
  </si>
  <si>
    <t xml:space="preserve">Энциклопедия долголетия Ольги Мясниковой</t>
  </si>
  <si>
    <t xml:space="preserve">978-5-04-120833-2</t>
  </si>
  <si>
    <t xml:space="preserve">Отец Феодорит</t>
  </si>
  <si>
    <t xml:space="preserve">Менты, понты и скорая помощь. Медицинские рассказы священника-реаниматолога</t>
  </si>
  <si>
    <t xml:space="preserve">978-5-04-116101-9</t>
  </si>
  <si>
    <t xml:space="preserve">Непробиваемый иммунитет. Как не болеть никогда, и правда ли прививки убивают</t>
  </si>
  <si>
    <t xml:space="preserve">978-5-04-121468-5</t>
  </si>
  <si>
    <t xml:space="preserve">Сдобнов С.С.</t>
  </si>
  <si>
    <t xml:space="preserve">Не вижу текста. Документальная сказка о потерянном зрении</t>
  </si>
  <si>
    <t xml:space="preserve">978-5-00131-236-9</t>
  </si>
  <si>
    <t xml:space="preserve">Кучарски Адам</t>
  </si>
  <si>
    <t xml:space="preserve">Законы эпидемий. Как развиваются и почему прекращаются эпидемии болезней, финансовые кризисы</t>
  </si>
  <si>
    <t xml:space="preserve">978-5-04-102207-5</t>
  </si>
  <si>
    <t xml:space="preserve">Фомсгорд А.</t>
  </si>
  <si>
    <t xml:space="preserve">Вирусы: откуда они берутся, как передаются людям и что может защитить от них</t>
  </si>
  <si>
    <t xml:space="preserve">978-5-00169-156-3</t>
  </si>
  <si>
    <t xml:space="preserve">Файгенбаум Д.</t>
  </si>
  <si>
    <t xml:space="preserve">В погоне за жизнью. История врача, опередившего смерть и спасшего себя и других от неизлечимой болез</t>
  </si>
  <si>
    <t xml:space="preserve">978-5-04-118195-6</t>
  </si>
  <si>
    <t xml:space="preserve">Лукашева Е.М.</t>
  </si>
  <si>
    <t xml:space="preserve">Здоровый ребёнок. Настольная книга заботливой мамы</t>
  </si>
  <si>
    <t xml:space="preserve">978-5-04-109659-5</t>
  </si>
  <si>
    <t xml:space="preserve">Джонатан Авив</t>
  </si>
  <si>
    <t xml:space="preserve">Как вылечить изжогу, кашель, воспаление, аллергию, ГЭРБ. Программа снижения кислотности за 28 дней</t>
  </si>
  <si>
    <t xml:space="preserve">978-5-00169-682-7</t>
  </si>
  <si>
    <t xml:space="preserve">Рой Милз</t>
  </si>
  <si>
    <t xml:space="preserve">Кости: внутри и снаружи</t>
  </si>
  <si>
    <t xml:space="preserve">978-5-04-097490-0</t>
  </si>
  <si>
    <t xml:space="preserve">Рейчел Херц</t>
  </si>
  <si>
    <t xml:space="preserve">Почему мы едим то, что едим. Наука о том, как наш мозг диктует нам, что есть</t>
  </si>
  <si>
    <t xml:space="preserve">978-5-00169-203-4</t>
  </si>
  <si>
    <t xml:space="preserve">Али Хан, Уильям Патрик</t>
  </si>
  <si>
    <t xml:space="preserve">Следующая пандемия. Инсайдерский рассказ о борьбе с самой страшной угрозой человечеству</t>
  </si>
  <si>
    <t xml:space="preserve">978-5-04-106695-6</t>
  </si>
  <si>
    <t xml:space="preserve">Лугавер М.</t>
  </si>
  <si>
    <t xml:space="preserve">Еда для гениев. Как увеличить свой IQ во время завтрака, повысить производительность мозга во время</t>
  </si>
  <si>
    <t xml:space="preserve">978-5-04-099215-7</t>
  </si>
  <si>
    <t xml:space="preserve">Эллсуорт А.</t>
  </si>
  <si>
    <t xml:space="preserve">Анатомия массажа. Пошаговый иллюстрированный курс для начинающих</t>
  </si>
  <si>
    <t xml:space="preserve">978-5-222-37898-4</t>
  </si>
  <si>
    <t xml:space="preserve">Зудбинов Ю.И.</t>
  </si>
  <si>
    <t xml:space="preserve">Азбука ЭКГ и боли в сердце</t>
  </si>
  <si>
    <t xml:space="preserve">978-5-9614-3238-1</t>
  </si>
  <si>
    <t xml:space="preserve">Скотницки С.,Шульган К.</t>
  </si>
  <si>
    <t xml:space="preserve">Бьюти-минимализм: Чем опасен гиперуход за кожей и что делать, чтобы не навредить себе</t>
  </si>
  <si>
    <t xml:space="preserve">978-5-4461-2926-3</t>
  </si>
  <si>
    <t xml:space="preserve">Белько Е. А.</t>
  </si>
  <si>
    <t xml:space="preserve">Весёлые научные опыты. Увлекательные эксперименты в домашних условиях</t>
  </si>
  <si>
    <t xml:space="preserve">978-5-04-097126-8</t>
  </si>
  <si>
    <t xml:space="preserve">Нуланд Ш.</t>
  </si>
  <si>
    <t xml:space="preserve">Врачи. Восхитительные и трагичные истории о том, как низменные страсти, меркантильные помыслы и абсу</t>
  </si>
  <si>
    <t xml:space="preserve">978-5-389-17295-1</t>
  </si>
  <si>
    <t xml:space="preserve">Рёйне А.</t>
  </si>
  <si>
    <t xml:space="preserve">Химия человека. Как железо помогает нам дышать, калий-видеть, и другие секреты периодической табли</t>
  </si>
  <si>
    <t xml:space="preserve">КоЛибри</t>
  </si>
  <si>
    <t xml:space="preserve">978-5-9614-4275-5</t>
  </si>
  <si>
    <t xml:space="preserve">Варламова Д.,Зайниев А.</t>
  </si>
  <si>
    <t xml:space="preserve">С ума сойти!Путеводитель по психическим расстройствам для жителя большого города</t>
  </si>
  <si>
    <t xml:space="preserve">978-5-699-98334-6</t>
  </si>
  <si>
    <t xml:space="preserve">Парамонов А.Д.</t>
  </si>
  <si>
    <t xml:space="preserve">Кишечник с комфортом, желудок без проблем</t>
  </si>
  <si>
    <t xml:space="preserve">978-5-699-89771-1</t>
  </si>
  <si>
    <t xml:space="preserve">Фернандес О.</t>
  </si>
  <si>
    <t xml:space="preserve">Мои рецепты от рака. Откровения врача, победившего болезнь</t>
  </si>
  <si>
    <t xml:space="preserve">978-5-91503-327-5</t>
  </si>
  <si>
    <t xml:space="preserve">Челяьинова И.Е.,Репина О.В.</t>
  </si>
  <si>
    <t xml:space="preserve">Справочник по лекарственным препаратам</t>
  </si>
  <si>
    <t xml:space="preserve">Славянский дом книги</t>
  </si>
  <si>
    <t xml:space="preserve">978-5-04-105985-9</t>
  </si>
  <si>
    <t xml:space="preserve">Жоголева О.А.</t>
  </si>
  <si>
    <t xml:space="preserve">Аллергия и как с ней жить. Руководство для всей семьи</t>
  </si>
  <si>
    <t xml:space="preserve">978-5-04-120374-0</t>
  </si>
  <si>
    <t xml:space="preserve">Кащенко Е.А.</t>
  </si>
  <si>
    <t xml:space="preserve">Откуда берутся дети. Простой способ рассказать ребенку, кто мы, чем отличаемся и как появляемся на с</t>
  </si>
  <si>
    <t xml:space="preserve">978-5-4461-1664-5</t>
  </si>
  <si>
    <t xml:space="preserve">Лихи Р.</t>
  </si>
  <si>
    <t xml:space="preserve">Победи депрессию прежде, чем она победит тебя</t>
  </si>
  <si>
    <t xml:space="preserve">978-5-04-157371-3</t>
  </si>
  <si>
    <t xml:space="preserve">Шеперд Ричард</t>
  </si>
  <si>
    <t xml:space="preserve">Семь возрастов смерти. Путешествие судмедэксперта</t>
  </si>
  <si>
    <t xml:space="preserve">978-5-00172-073-7</t>
  </si>
  <si>
    <t xml:space="preserve">Ткачева О.Н., Рунихина Н.К.</t>
  </si>
  <si>
    <t xml:space="preserve">В помощь пожилому человеку и его близким. Как организовать безопасный дом?Методические рекомендаци</t>
  </si>
  <si>
    <t xml:space="preserve">Прометей</t>
  </si>
  <si>
    <t xml:space="preserve">978-5-00172-074-4</t>
  </si>
  <si>
    <t xml:space="preserve">Ткачева О.Н.</t>
  </si>
  <si>
    <t xml:space="preserve">Нотная азбука здоровья для пожилого человека. Семь нот-четыре аккорда. Пособие для пациентов</t>
  </si>
  <si>
    <t xml:space="preserve">978-5-699-90126-5</t>
  </si>
  <si>
    <t xml:space="preserve">Доти Д.</t>
  </si>
  <si>
    <t xml:space="preserve">Компас сердца. История о том, как обычный мальчик стал великим хирургом, ра</t>
  </si>
  <si>
    <t xml:space="preserve">978-5-04-091575-0</t>
  </si>
  <si>
    <t xml:space="preserve">Кей А.</t>
  </si>
  <si>
    <t xml:space="preserve">Будет больно: история врача, ушедшего из профессии на пике карьеры</t>
  </si>
  <si>
    <t xml:space="preserve">978-5-00139-006-0</t>
  </si>
  <si>
    <t xml:space="preserve">Кроули К.,Лодж Г.</t>
  </si>
  <si>
    <t xml:space="preserve">Следующие 50 лет: Как обмануть старость</t>
  </si>
  <si>
    <t xml:space="preserve">978-5-9909713-3-2</t>
  </si>
  <si>
    <t xml:space="preserve">Кэмэрон Д.</t>
  </si>
  <si>
    <t xml:space="preserve">Творческая диета. Как сотворить идеальную фигуру</t>
  </si>
  <si>
    <t xml:space="preserve">Лайвбук</t>
  </si>
  <si>
    <t xml:space="preserve">978-5-17-111912-6</t>
  </si>
  <si>
    <t xml:space="preserve">Васичкин В.И.</t>
  </si>
  <si>
    <t xml:space="preserve">Массаж. Большая иллюстрированная энциклопедия</t>
  </si>
  <si>
    <t xml:space="preserve">978-5-4461-2358-2</t>
  </si>
  <si>
    <t xml:space="preserve">Ройтман А. Г.</t>
  </si>
  <si>
    <t xml:space="preserve">Кухня ехидного психолога</t>
  </si>
  <si>
    <t xml:space="preserve">978-5-4461-0925-8</t>
  </si>
  <si>
    <t xml:space="preserve">Личко А. Е.</t>
  </si>
  <si>
    <t xml:space="preserve">Психопатии и акцентуации характера у подростков</t>
  </si>
  <si>
    <t xml:space="preserve">978-5-04-122755-5</t>
  </si>
  <si>
    <t xml:space="preserve">Шиян Р.А.</t>
  </si>
  <si>
    <t xml:space="preserve">Рота вирусов и батальон бактерий. Книга о детских инфекциях</t>
  </si>
  <si>
    <t xml:space="preserve">978-5-04-110064-3</t>
  </si>
  <si>
    <t xml:space="preserve">Вялов С.С.</t>
  </si>
  <si>
    <t xml:space="preserve">О чем молчит печень. Как уловить сигналы самого крупного внутреннего органа, который предпочитает ос</t>
  </si>
  <si>
    <t xml:space="preserve">978-5-8475-1173-5</t>
  </si>
  <si>
    <t xml:space="preserve">Куреннов И.П.</t>
  </si>
  <si>
    <t xml:space="preserve">Золотая энциклопедия народной медицины</t>
  </si>
  <si>
    <t xml:space="preserve">978-5-04-119076-7</t>
  </si>
  <si>
    <t xml:space="preserve">Нотт Д.</t>
  </si>
  <si>
    <t xml:space="preserve">Военный врач. Хирургия на линии фронта</t>
  </si>
  <si>
    <t xml:space="preserve">978-5-4226-0429-6</t>
  </si>
  <si>
    <t xml:space="preserve">Валягина-Милютина Е.Т.</t>
  </si>
  <si>
    <t xml:space="preserve">Уникальный травник. Фитотерапия</t>
  </si>
  <si>
    <t xml:space="preserve">978-5-04-112105-1</t>
  </si>
  <si>
    <t xml:space="preserve">Стэнли Элизабет А.</t>
  </si>
  <si>
    <t xml:space="preserve">Приоткрой свое окно. Программа восстановления после продолжительного стресса, тревожного расстройств</t>
  </si>
  <si>
    <t xml:space="preserve">978-5-4461-2199-1</t>
  </si>
  <si>
    <t xml:space="preserve">Бек А.</t>
  </si>
  <si>
    <t xml:space="preserve">Узники ненависти: когнитивная основа гнева, враждебности и насилия</t>
  </si>
  <si>
    <t xml:space="preserve">978-5-04-090611-6</t>
  </si>
  <si>
    <t xml:space="preserve">Лечение: палки для скандинавской ходьбы. Упражнения для здоровья</t>
  </si>
  <si>
    <t xml:space="preserve">978-5-699-93793-6</t>
  </si>
  <si>
    <t xml:space="preserve">Полярная Наталья</t>
  </si>
  <si>
    <t xml:space="preserve">Японский массаж лица. Метод Асахи</t>
  </si>
  <si>
    <t xml:space="preserve">978-5-04-101109-3</t>
  </si>
  <si>
    <t xml:space="preserve">978-5-04-117536-8</t>
  </si>
  <si>
    <t xml:space="preserve">Движение вместо лекарств. 1001 ответ на вопрос как восстановить здоровье</t>
  </si>
  <si>
    <t xml:space="preserve">978-5-04-098572-2</t>
  </si>
  <si>
    <t xml:space="preserve">Корнакова Е.Е.</t>
  </si>
  <si>
    <t xml:space="preserve">Опасные соседи. Как распознать паразитов, не впасть в панику и свести вред для организма к минимуму</t>
  </si>
  <si>
    <t xml:space="preserve">978-5-04-119791-9</t>
  </si>
  <si>
    <t xml:space="preserve">Монахов А.А.</t>
  </si>
  <si>
    <t xml:space="preserve">Ставка на жизнь. Полезные привычки для тех, кто выбирает здоровье</t>
  </si>
  <si>
    <t xml:space="preserve">978-5-04-115991-7</t>
  </si>
  <si>
    <t xml:space="preserve">Косникова О.И.</t>
  </si>
  <si>
    <t xml:space="preserve">Страшная химия. Еда с Е-шками. Из чего делают нашу еду и почему не стоит ее бояться</t>
  </si>
  <si>
    <t xml:space="preserve">978-5-04-155472-9</t>
  </si>
  <si>
    <t xml:space="preserve">Стейтон Л.</t>
  </si>
  <si>
    <t xml:space="preserve">Йога-терапия. Руководство по укреплению мышц, борьбе с болью и последствиями травм</t>
  </si>
  <si>
    <t xml:space="preserve">978-5-04-114055-7</t>
  </si>
  <si>
    <t xml:space="preserve">Надё К., Барнетт С.</t>
  </si>
  <si>
    <t xml:space="preserve">У меня на это аллергия. Первая научно доказанная программа против пищевой аллергии</t>
  </si>
  <si>
    <t xml:space="preserve">978-5-227-10328-4</t>
  </si>
  <si>
    <t xml:space="preserve">Аюрведа. Секреты хорошего пищеварения и вечной молодости</t>
  </si>
  <si>
    <t xml:space="preserve">978-5-17-084674-0</t>
  </si>
  <si>
    <t xml:space="preserve">Ингерлейб М.Б.</t>
  </si>
  <si>
    <t xml:space="preserve">Медицинские анализы. Самый полный справочник</t>
  </si>
  <si>
    <t xml:space="preserve">978-5-222-41407-1</t>
  </si>
  <si>
    <t xml:space="preserve">Терапия (оказание медицинских услуг в терапии). Уч. пос. 5-е изд. 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227-09982-2</t>
  </si>
  <si>
    <t xml:space="preserve">Сурья Дас</t>
  </si>
  <si>
    <t xml:space="preserve">Йогатерапия. Путь к исцелению</t>
  </si>
  <si>
    <t xml:space="preserve">978-5-517-06354-0</t>
  </si>
  <si>
    <t xml:space="preserve">Советы матерям об уходе за грудными детьми. </t>
  </si>
  <si>
    <t xml:space="preserve">RUGRAM</t>
  </si>
  <si>
    <t xml:space="preserve">978-5-04-101307-3</t>
  </si>
  <si>
    <t xml:space="preserve">Остеохондроз - не приговор!2-е изд. </t>
  </si>
  <si>
    <t xml:space="preserve">978-5-9614-8042-9</t>
  </si>
  <si>
    <t xml:space="preserve">Бернс Д.</t>
  </si>
  <si>
    <t xml:space="preserve">Хорошее настроение: Руководство по борьбе с депрессией и тревожностью. Техники и упражнения</t>
  </si>
  <si>
    <t xml:space="preserve">978-5-91678-809-9</t>
  </si>
  <si>
    <t xml:space="preserve">Мануйлов Б.М.</t>
  </si>
  <si>
    <t xml:space="preserve">Основы современной фитотерапии. Уч. пос. 2-е изд. </t>
  </si>
  <si>
    <t xml:space="preserve">Ломоносовъ</t>
  </si>
  <si>
    <t xml:space="preserve">978-5-386-13860-8</t>
  </si>
  <si>
    <t xml:space="preserve">Джуди Эрел</t>
  </si>
  <si>
    <t xml:space="preserve">Танец жизни против рака</t>
  </si>
  <si>
    <t xml:space="preserve">978-5-507-46736-5</t>
  </si>
  <si>
    <t xml:space="preserve">Карпова Е.В.</t>
  </si>
  <si>
    <t xml:space="preserve">Медицинская сестра отделения анестезиологии и реанимации. Уч. пос. </t>
  </si>
  <si>
    <t xml:space="preserve">Лань</t>
  </si>
  <si>
    <t xml:space="preserve">978-5-507-49300-5</t>
  </si>
  <si>
    <t xml:space="preserve">Трилешинская Т.А.</t>
  </si>
  <si>
    <t xml:space="preserve">Сестринский уход за пациентами терапевтического профиля. Уч. пос. </t>
  </si>
  <si>
    <t xml:space="preserve">978-5-507-48933-6</t>
  </si>
  <si>
    <t xml:space="preserve">Баурова Л.В.</t>
  </si>
  <si>
    <t xml:space="preserve">Теория и практика сестринского дела в хирургии. Уч. пос. </t>
  </si>
  <si>
    <t xml:space="preserve">978-5-94666-631-2</t>
  </si>
  <si>
    <t xml:space="preserve">Евдокименко П.В.</t>
  </si>
  <si>
    <t xml:space="preserve">Артроз. Избавляемся от болей в суставах</t>
  </si>
  <si>
    <t xml:space="preserve">Мир и образование</t>
  </si>
  <si>
    <t xml:space="preserve">978-5-04-181952-1</t>
  </si>
  <si>
    <t xml:space="preserve">978-5-00223-193-5</t>
  </si>
  <si>
    <t xml:space="preserve">Стивен Майкл</t>
  </si>
  <si>
    <t xml:space="preserve">С каждым вдохом: Удивительная история наших легких</t>
  </si>
  <si>
    <t xml:space="preserve">978-5-4470-0643-3</t>
  </si>
  <si>
    <t xml:space="preserve">Чунаева Е.</t>
  </si>
  <si>
    <t xml:space="preserve">Волшебная книга здоровья. Практическое руководство и рецепты женского здоровья</t>
  </si>
  <si>
    <t xml:space="preserve">978-5-04-108787-6</t>
  </si>
  <si>
    <t xml:space="preserve">Никто, кроме нас. Помощь настоящего врача для тех, кто старается жить</t>
  </si>
  <si>
    <t xml:space="preserve">978-5-17-159628-6</t>
  </si>
  <si>
    <t xml:space="preserve">Трекер питания и дефицитов. Руководство от гастроэнтеролога</t>
  </si>
  <si>
    <t xml:space="preserve">978-5-9519-4113-8</t>
  </si>
  <si>
    <t xml:space="preserve">Бреслав И.С., Брянцева Л.А.</t>
  </si>
  <si>
    <t xml:space="preserve">Дыхание — ключ к здоровью: Мифы и реальность</t>
  </si>
  <si>
    <t xml:space="preserve">978-5-17-098142-7</t>
  </si>
  <si>
    <t xml:space="preserve">Кортунов В.А.</t>
  </si>
  <si>
    <t xml:space="preserve">Справочник по лечебному массажу и самомассажу(от диагноза к лечению)</t>
  </si>
  <si>
    <t xml:space="preserve">978-5-17-100766-9</t>
  </si>
  <si>
    <t xml:space="preserve">Лазарева Л.А., Лазарев А.Н.</t>
  </si>
  <si>
    <t xml:space="preserve">Расшифровка детских анализов</t>
  </si>
  <si>
    <t xml:space="preserve">978-5-17-097223-4</t>
  </si>
  <si>
    <t xml:space="preserve">Расшифровка анализов</t>
  </si>
  <si>
    <t xml:space="preserve">978-5-4423-0241-7</t>
  </si>
  <si>
    <t xml:space="preserve">Шабанова В.В.</t>
  </si>
  <si>
    <t xml:space="preserve">Больное место. Головная боль</t>
  </si>
  <si>
    <t xml:space="preserve">Газетный мир</t>
  </si>
  <si>
    <t xml:space="preserve">978-5-4423-0239-4</t>
  </si>
  <si>
    <t xml:space="preserve">Больное место. ОРЗ</t>
  </si>
  <si>
    <t xml:space="preserve">978-5-4423-0238-7</t>
  </si>
  <si>
    <t xml:space="preserve">Больное место. Спина</t>
  </si>
  <si>
    <t xml:space="preserve">978-5-4423-0254-7</t>
  </si>
  <si>
    <t xml:space="preserve">Больное место. Суставы</t>
  </si>
  <si>
    <t xml:space="preserve">978-5-88503-084-7</t>
  </si>
  <si>
    <t xml:space="preserve">Семенова Н.А.</t>
  </si>
  <si>
    <t xml:space="preserve">Дыхательная гимнастика А. Н. Стрельниковой в Школе здоровья Н. Семеновой "На</t>
  </si>
  <si>
    <t xml:space="preserve">978-5-521-05592-0</t>
  </si>
  <si>
    <t xml:space="preserve">Фармакология. Универсальный справочник</t>
  </si>
  <si>
    <t xml:space="preserve">Научная книга</t>
  </si>
  <si>
    <t xml:space="preserve">978-5-04-100727-0</t>
  </si>
  <si>
    <t xml:space="preserve">Логина Н.Ю.</t>
  </si>
  <si>
    <t xml:space="preserve">Загадки иммунитета. Как мобилизовать свою иммунную защиту и победить аллергию</t>
  </si>
  <si>
    <t xml:space="preserve">978-5-17-120345-0</t>
  </si>
  <si>
    <t xml:space="preserve">Шпинев В.В.</t>
  </si>
  <si>
    <t xml:space="preserve">Будни реаниматолога</t>
  </si>
  <si>
    <t xml:space="preserve">978-5-17-135123-6</t>
  </si>
  <si>
    <t xml:space="preserve">Коллер Алекс</t>
  </si>
  <si>
    <t xml:space="preserve">Гимнастика монахов Тибета. 100 секретных упражнений</t>
  </si>
  <si>
    <t xml:space="preserve">978-5-4226-0371-8</t>
  </si>
  <si>
    <t xml:space="preserve">Румянцева Т.</t>
  </si>
  <si>
    <t xml:space="preserve">Сахарный диабет. Советы эндокринолога</t>
  </si>
  <si>
    <t xml:space="preserve">978-5-6050718-5-3</t>
  </si>
  <si>
    <t xml:space="preserve">Витебский С.</t>
  </si>
  <si>
    <t xml:space="preserve">Тромбы, инсульты, инфаркты, рак… Как вовремя выявить эти болезни и избежать опасные последствия</t>
  </si>
  <si>
    <t xml:space="preserve">Галактика КТК</t>
  </si>
  <si>
    <t xml:space="preserve">978-5-485-00765-2</t>
  </si>
  <si>
    <t xml:space="preserve">Зволинская Е.Ю.</t>
  </si>
  <si>
    <t xml:space="preserve">Основы здорового образа жизни у пациентов различных возрастных категорий</t>
  </si>
  <si>
    <t xml:space="preserve">Даръ</t>
  </si>
  <si>
    <t xml:space="preserve">978-5-17-158469-6</t>
  </si>
  <si>
    <t xml:space="preserve">Хантер Л., Уокер Д.</t>
  </si>
  <si>
    <t xml:space="preserve">Родительство без вредительства. Развитие ребенка от полугода до 1, 5 лет</t>
  </si>
  <si>
    <t xml:space="preserve">978-5-9704-8854-6</t>
  </si>
  <si>
    <t xml:space="preserve">Можгинский Ю.Б.</t>
  </si>
  <si>
    <t xml:space="preserve">Альтернативные подходы в терапии неврозов</t>
  </si>
  <si>
    <t xml:space="preserve">978-5-9704-8720-4</t>
  </si>
  <si>
    <t xml:space="preserve">Пальчун В.Т.</t>
  </si>
  <si>
    <t xml:space="preserve">Болезни уха, горла и носа. Учебник</t>
  </si>
  <si>
    <t xml:space="preserve">978-5-9704-8645-0</t>
  </si>
  <si>
    <t xml:space="preserve">Военная психиатрия</t>
  </si>
  <si>
    <t xml:space="preserve">978-5-9704-8731-0</t>
  </si>
  <si>
    <t xml:space="preserve">Лечение волос и кожи головы: практическое руководство</t>
  </si>
  <si>
    <t xml:space="preserve">978-5-9704-8841-6</t>
  </si>
  <si>
    <t xml:space="preserve">Пряхин В.Ф.</t>
  </si>
  <si>
    <t xml:space="preserve">Лечение пациентов хирургического профиля</t>
  </si>
  <si>
    <t xml:space="preserve">978-5-9704-8920-8</t>
  </si>
  <si>
    <t xml:space="preserve">Медицинская реабилитация комбатантов с посттравматическим стрессовым синдромом</t>
  </si>
  <si>
    <t xml:space="preserve">978-5-9704-8835-5</t>
  </si>
  <si>
    <t xml:space="preserve">Резник Е.В.</t>
  </si>
  <si>
    <t xml:space="preserve">Основные синдромы внутренних болезней</t>
  </si>
  <si>
    <t xml:space="preserve">978-5-9704-8637-5</t>
  </si>
  <si>
    <t xml:space="preserve">Егоров Е.А.</t>
  </si>
  <si>
    <t xml:space="preserve">Офтальмофармакология. </t>
  </si>
  <si>
    <t xml:space="preserve">978-5-9704-8610-8</t>
  </si>
  <si>
    <t xml:space="preserve">Двойников С.И.</t>
  </si>
  <si>
    <t xml:space="preserve">Проведение профилактических мероприятий</t>
  </si>
  <si>
    <t xml:space="preserve">978-5-9704-8978-9</t>
  </si>
  <si>
    <t xml:space="preserve">Тактика врача-невролога</t>
  </si>
  <si>
    <t xml:space="preserve">978-5-9704-8737-2</t>
  </si>
  <si>
    <t xml:space="preserve">Басков А.В.</t>
  </si>
  <si>
    <t xml:space="preserve">Техника и принципы хирургического лечения заболеваний и повреждений позвоночника</t>
  </si>
  <si>
    <t xml:space="preserve">978-5-9704-8840-9</t>
  </si>
  <si>
    <t xml:space="preserve">Управление и экономика фармации. </t>
  </si>
  <si>
    <t xml:space="preserve">978-5-9704-8896-6</t>
  </si>
  <si>
    <t xml:space="preserve">Зимина Э.В.</t>
  </si>
  <si>
    <t xml:space="preserve">Управление качеством в здравоохранении</t>
  </si>
  <si>
    <t xml:space="preserve">978-5-9704-7403-7</t>
  </si>
  <si>
    <t xml:space="preserve">Физиология сенсорных систем. Высшая нервная и психическая деятельность, поведение</t>
  </si>
  <si>
    <t xml:space="preserve">978-5-534-20184-0</t>
  </si>
  <si>
    <t xml:space="preserve">Замараев В.А.</t>
  </si>
  <si>
    <t xml:space="preserve">Анатомия. 2-е изд. </t>
  </si>
  <si>
    <t xml:space="preserve">978-5-17-158905-9</t>
  </si>
  <si>
    <t xml:space="preserve">Лисенкова О.</t>
  </si>
  <si>
    <t xml:space="preserve">Всё об анализах: какие и зачем, как готовиться и сдавать, расшифровки и пояснения</t>
  </si>
  <si>
    <t xml:space="preserve">978-5-222-43227-3</t>
  </si>
  <si>
    <t xml:space="preserve">Неотложная медицинская помощь. Учебное пособие. 8-е изд. </t>
  </si>
  <si>
    <t xml:space="preserve">978-5-9614-9189-0</t>
  </si>
  <si>
    <t xml:space="preserve">Гильман Е.</t>
  </si>
  <si>
    <t xml:space="preserve">Помирись с едой: Как забыть о диетах и перейти на интуитивное питание</t>
  </si>
  <si>
    <t xml:space="preserve">978-5-16-015590-6</t>
  </si>
  <si>
    <t xml:space="preserve">Карасева Т.В.,Махов А.С.,Замогильнов А.И.</t>
  </si>
  <si>
    <t xml:space="preserve">Лечебная физическая культура при травмах. Уч. пос. </t>
  </si>
  <si>
    <t xml:space="preserve">978-5-04-119074-3</t>
  </si>
  <si>
    <t xml:space="preserve">Донова Ж.</t>
  </si>
  <si>
    <t xml:space="preserve">Легко быть собой. Как победить внутреннего критика, избавиться от тревог и стать счастливой</t>
  </si>
  <si>
    <t xml:space="preserve">978-5-4461-1565-5</t>
  </si>
  <si>
    <t xml:space="preserve">Хорс М.</t>
  </si>
  <si>
    <t xml:space="preserve">Стройность без диет. Психологические техники для похудения и контроля над аппетитом</t>
  </si>
  <si>
    <t xml:space="preserve">978-5-4461-2230-1</t>
  </si>
  <si>
    <t xml:space="preserve">Краймес А.</t>
  </si>
  <si>
    <t xml:space="preserve">Эндометриоз. Жизнь без боли. Профилактика, симптомы, лечение</t>
  </si>
  <si>
    <t xml:space="preserve">978-5-222-40389-1</t>
  </si>
  <si>
    <t xml:space="preserve">Фролова О.Н.</t>
  </si>
  <si>
    <t xml:space="preserve">Все дети болеют: о чем вы не успели спросить на приеме у врача</t>
  </si>
  <si>
    <t xml:space="preserve">978-5-534-19154-7</t>
  </si>
  <si>
    <t xml:space="preserve">Кирина И. Б., Иванова И. А., Самигуллина Н. С.</t>
  </si>
  <si>
    <t xml:space="preserve">Лечебное садоводство. Учебное пособие</t>
  </si>
  <si>
    <t xml:space="preserve">978-5-00222-574-3</t>
  </si>
  <si>
    <t xml:space="preserve">Амосов Н.М.</t>
  </si>
  <si>
    <t xml:space="preserve">Самое главное. Размышления о здоровье человека и государства</t>
  </si>
  <si>
    <t xml:space="preserve">Родина</t>
  </si>
  <si>
    <t xml:space="preserve">978-5-16-016383-3</t>
  </si>
  <si>
    <t xml:space="preserve">Притуло О.А.</t>
  </si>
  <si>
    <t xml:space="preserve">Дерматология и венерология</t>
  </si>
  <si>
    <t xml:space="preserve">978-5-369-00066-3</t>
  </si>
  <si>
    <t xml:space="preserve">Селезнева Т. Д.</t>
  </si>
  <si>
    <t xml:space="preserve">Общая хирургия</t>
  </si>
  <si>
    <t xml:space="preserve">РИОР</t>
  </si>
  <si>
    <t xml:space="preserve">978-5-17-096490-1</t>
  </si>
  <si>
    <t xml:space="preserve">Сингх Саймон, Эрнст Эрнст</t>
  </si>
  <si>
    <t xml:space="preserve">Ни кошелька, ни жизни</t>
  </si>
  <si>
    <t xml:space="preserve">978-5-17-100354-8</t>
  </si>
  <si>
    <t xml:space="preserve">Попов П.А.</t>
  </si>
  <si>
    <t xml:space="preserve">Бег вместо лекарств в любом возрасте</t>
  </si>
  <si>
    <t xml:space="preserve">978-5-17-108928-3</t>
  </si>
  <si>
    <t xml:space="preserve">Углов Ф.Г.</t>
  </si>
  <si>
    <t xml:space="preserve">Будни хирурга</t>
  </si>
  <si>
    <t xml:space="preserve">978-5-699-99219-5</t>
  </si>
  <si>
    <t xml:space="preserve">Фрибе Р., Харизиус Х.</t>
  </si>
  <si>
    <t xml:space="preserve">Союз на всю жизнь: почему бактерии наши друзья</t>
  </si>
  <si>
    <t xml:space="preserve">978-5-699-97719-2</t>
  </si>
  <si>
    <t xml:space="preserve">Натуральная аптечка. Ягоды, овощи, фрукты, пряные травы</t>
  </si>
  <si>
    <t xml:space="preserve">978-5-17-126879-4</t>
  </si>
  <si>
    <t xml:space="preserve">Фадеева В.В.</t>
  </si>
  <si>
    <t xml:space="preserve">Профессия-мама. Здоровье и психология вашего малыша</t>
  </si>
  <si>
    <t xml:space="preserve">978-5-369-00153-0</t>
  </si>
  <si>
    <t xml:space="preserve">Стастухина О.Н.</t>
  </si>
  <si>
    <t xml:space="preserve">Акушерство. Уч. пос</t>
  </si>
  <si>
    <t xml:space="preserve">978-5-04-099920-0</t>
  </si>
  <si>
    <t xml:space="preserve">Домашние уроки здоровья. Гимнастика без тренажеров</t>
  </si>
  <si>
    <t xml:space="preserve">978-5-88503-495-1</t>
  </si>
  <si>
    <t xml:space="preserve">Неумывакин И.П.</t>
  </si>
  <si>
    <t xml:space="preserve">Диабет. Мифы и реальность</t>
  </si>
  <si>
    <t xml:space="preserve">978-5-4226-0015-1</t>
  </si>
  <si>
    <t xml:space="preserve">Филатова О.</t>
  </si>
  <si>
    <t xml:space="preserve">Лучшие методы восстановления зрения</t>
  </si>
  <si>
    <t xml:space="preserve">978-5-00214-332-0</t>
  </si>
  <si>
    <t xml:space="preserve">Хендрик Штрик</t>
  </si>
  <si>
    <t xml:space="preserve">Иммуногид. Все, что вас волнует в иммунной системе от профессора-вирусолога</t>
  </si>
  <si>
    <t xml:space="preserve">978-5-699-80617-1</t>
  </si>
  <si>
    <t xml:space="preserve">Костикова Л.И.</t>
  </si>
  <si>
    <t xml:space="preserve">Гирудотерапия. Энциклопедия лечения медицинскими пиявками</t>
  </si>
  <si>
    <t xml:space="preserve">978-5-699-89989-0</t>
  </si>
  <si>
    <t xml:space="preserve">Цигун-китайская гимнастика для здоровья</t>
  </si>
  <si>
    <t xml:space="preserve">978-5-04-106067-1</t>
  </si>
  <si>
    <t xml:space="preserve">Уильям Э.</t>
  </si>
  <si>
    <t xml:space="preserve">Секрет щитовидки. Что скрывается за таинственными симптомами и болезнями щитовидной железы и как вер</t>
  </si>
  <si>
    <t xml:space="preserve">978-5-04-114168-4</t>
  </si>
  <si>
    <t xml:space="preserve">Код ожирения. Глобальное медицинское исследование о том как подсчет калорий, увеличение активности</t>
  </si>
  <si>
    <t xml:space="preserve">978-5-4461-2221-9</t>
  </si>
  <si>
    <t xml:space="preserve">Колесниченко Е.</t>
  </si>
  <si>
    <t xml:space="preserve">Без тревоги и бессоницы. Спокойный сон за 6 недель</t>
  </si>
  <si>
    <t xml:space="preserve">978-5-16-014963-9</t>
  </si>
  <si>
    <t xml:space="preserve">Стребелева Е.А.</t>
  </si>
  <si>
    <t xml:space="preserve">Коррекционная помощь детям раннего возраста</t>
  </si>
  <si>
    <t xml:space="preserve">978-5-16-018569-9</t>
  </si>
  <si>
    <t xml:space="preserve">Карасева Т.В.</t>
  </si>
  <si>
    <t xml:space="preserve">Лечебная физическая культура при заболеваниях людей пожилого возраста</t>
  </si>
  <si>
    <t xml:space="preserve">978-5-16-016938-5</t>
  </si>
  <si>
    <t xml:space="preserve">Лечебная физическая культура при травмах</t>
  </si>
  <si>
    <t xml:space="preserve">978-5-16-016334-5</t>
  </si>
  <si>
    <t xml:space="preserve">Любчик В.Н.</t>
  </si>
  <si>
    <t xml:space="preserve">Лечебные грязи Крыма</t>
  </si>
  <si>
    <t xml:space="preserve">978-5-16-017766-3</t>
  </si>
  <si>
    <t xml:space="preserve">Белоконев В.И.</t>
  </si>
  <si>
    <t xml:space="preserve">Лечение пациентов с вентральной грыжей и ожирением</t>
  </si>
  <si>
    <t xml:space="preserve">978-5-16-019560-5</t>
  </si>
  <si>
    <t xml:space="preserve">Морозова В. В.</t>
  </si>
  <si>
    <t xml:space="preserve">Логопедическая работа с детьми</t>
  </si>
  <si>
    <t xml:space="preserve">978-5-16-017398-6</t>
  </si>
  <si>
    <t xml:space="preserve">Шашкина Г.Р.</t>
  </si>
  <si>
    <t xml:space="preserve">Логопедические технологии диагностики реч. наруш. у дошкольников</t>
  </si>
  <si>
    <t xml:space="preserve">978-5-16-018755-6</t>
  </si>
  <si>
    <t xml:space="preserve">Азова О.И.</t>
  </si>
  <si>
    <t xml:space="preserve">Логопедические технологии: </t>
  </si>
  <si>
    <t xml:space="preserve">978-5-16-018413-5</t>
  </si>
  <si>
    <t xml:space="preserve">Горшенёва И.А.,</t>
  </si>
  <si>
    <t xml:space="preserve">Логопедия: сборник задач и упражнений</t>
  </si>
  <si>
    <t xml:space="preserve">978-5-16-018312-1</t>
  </si>
  <si>
    <t xml:space="preserve">Зубова Е.Н.</t>
  </si>
  <si>
    <t xml:space="preserve">Основы визажистики</t>
  </si>
  <si>
    <t xml:space="preserve">978-5-222-34571-9</t>
  </si>
  <si>
    <t xml:space="preserve">Григорьян Т.</t>
  </si>
  <si>
    <t xml:space="preserve">Беби-фитнес: занимаемся спортом вместе</t>
  </si>
  <si>
    <t xml:space="preserve">84Х108Х16</t>
  </si>
  <si>
    <t xml:space="preserve">978-5-222-38679-8</t>
  </si>
  <si>
    <t xml:space="preserve">Бауэр И.</t>
  </si>
  <si>
    <t xml:space="preserve">Здоровый сон с рождения</t>
  </si>
  <si>
    <t xml:space="preserve">70х90/16</t>
  </si>
  <si>
    <t xml:space="preserve">978-5-222-39922-4</t>
  </si>
  <si>
    <t xml:space="preserve">Лавкрафт Г.Ф.</t>
  </si>
  <si>
    <t xml:space="preserve">Шепчущий во тьме</t>
  </si>
  <si>
    <t xml:space="preserve">978-5-394-05320-7</t>
  </si>
  <si>
    <t xml:space="preserve">Ткаченко В.С.</t>
  </si>
  <si>
    <t xml:space="preserve">Основы социальной медицины</t>
  </si>
  <si>
    <t xml:space="preserve">Дашков и К</t>
  </si>
  <si>
    <t xml:space="preserve">978-5-485-00756-0</t>
  </si>
  <si>
    <t xml:space="preserve">Здоровый образ жизни: мифы, факты, парадоксы. Тайны витамина D</t>
  </si>
  <si>
    <t xml:space="preserve">978-5-9573-3254-1</t>
  </si>
  <si>
    <t xml:space="preserve">Асташенко О.</t>
  </si>
  <si>
    <t xml:space="preserve">Дыхательная гимнастика по А. Н. Стрельниковой для оздоровления организма</t>
  </si>
  <si>
    <t xml:space="preserve">Весь</t>
  </si>
  <si>
    <t xml:space="preserve">978-5-04-100772-0</t>
  </si>
  <si>
    <t xml:space="preserve">Что скрывают врачи? Главные секреты женского здоровья и красоты</t>
  </si>
  <si>
    <t xml:space="preserve">978-5-17-121877-5</t>
  </si>
  <si>
    <t xml:space="preserve">Сандерс Л.</t>
  </si>
  <si>
    <t xml:space="preserve">У каждого пациента своя история</t>
  </si>
  <si>
    <t xml:space="preserve">978-5-00146-963-6</t>
  </si>
  <si>
    <t xml:space="preserve">Холидей Р.</t>
  </si>
  <si>
    <t xml:space="preserve">Сила спокойствия</t>
  </si>
  <si>
    <t xml:space="preserve">978-5-94666-714-2</t>
  </si>
  <si>
    <t xml:space="preserve">Евдокименко П. В.</t>
  </si>
  <si>
    <t xml:space="preserve">Если болят колени. Уникальная исцеляющая гимнастика</t>
  </si>
  <si>
    <t xml:space="preserve">978-5-6043608-1-1</t>
  </si>
  <si>
    <t xml:space="preserve">Курпатов, А.В.</t>
  </si>
  <si>
    <t xml:space="preserve">Рецепты хорошего сна</t>
  </si>
  <si>
    <t xml:space="preserve">Капитал</t>
  </si>
  <si>
    <t xml:space="preserve">84Х90/32</t>
  </si>
  <si>
    <t xml:space="preserve">978-5-271-45563-6</t>
  </si>
  <si>
    <t xml:space="preserve">Гогулан М.Ф.</t>
  </si>
  <si>
    <t xml:space="preserve">Законы здоровья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5,K7:K5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18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240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1123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432</v>
      </c>
      <c r="H8" s="32" t="s">
        <v>30</v>
      </c>
      <c r="I8" s="35" t="s">
        <v>31</v>
      </c>
      <c r="J8" s="36" t="n">
        <v>330</v>
      </c>
      <c r="K8" s="37"/>
    </row>
    <row r="9" customFormat="false" ht="12.75" hidden="false" customHeight="true" outlineLevel="0" collapsed="false">
      <c r="A9" s="31" t="n">
        <v>12765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5</v>
      </c>
      <c r="G9" s="34" t="n">
        <v>448</v>
      </c>
      <c r="H9" s="32" t="s">
        <v>36</v>
      </c>
      <c r="I9" s="35" t="s">
        <v>31</v>
      </c>
      <c r="J9" s="36" t="n">
        <v>486</v>
      </c>
      <c r="K9" s="37"/>
    </row>
    <row r="10" customFormat="false" ht="12.75" hidden="false" customHeight="true" outlineLevel="0" collapsed="false">
      <c r="A10" s="31" t="n">
        <v>31695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24</v>
      </c>
      <c r="G10" s="34" t="n">
        <v>128</v>
      </c>
      <c r="H10" s="32" t="s">
        <v>41</v>
      </c>
      <c r="I10" s="35" t="s">
        <v>25</v>
      </c>
      <c r="J10" s="36" t="n">
        <v>183</v>
      </c>
      <c r="K10" s="37"/>
    </row>
    <row r="11" customFormat="false" ht="12.75" hidden="false" customHeight="true" outlineLevel="0" collapsed="false">
      <c r="A11" s="31" t="n">
        <v>356258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20</v>
      </c>
      <c r="G11" s="34" t="n">
        <v>304</v>
      </c>
      <c r="H11" s="32" t="s">
        <v>24</v>
      </c>
      <c r="I11" s="35" t="s">
        <v>25</v>
      </c>
      <c r="J11" s="36" t="n">
        <v>853.5</v>
      </c>
      <c r="K11" s="37"/>
    </row>
    <row r="12" customFormat="false" ht="12.75" hidden="false" customHeight="true" outlineLevel="0" collapsed="false">
      <c r="A12" s="31" t="n">
        <v>376866</v>
      </c>
      <c r="B12" s="32" t="s">
        <v>46</v>
      </c>
      <c r="C12" s="33" t="s">
        <v>47</v>
      </c>
      <c r="D12" s="32" t="s">
        <v>48</v>
      </c>
      <c r="E12" s="32" t="s">
        <v>45</v>
      </c>
      <c r="F12" s="33" t="n">
        <v>2020</v>
      </c>
      <c r="G12" s="34" t="n">
        <v>224</v>
      </c>
      <c r="H12" s="32" t="s">
        <v>24</v>
      </c>
      <c r="I12" s="35" t="s">
        <v>25</v>
      </c>
      <c r="J12" s="36" t="n">
        <v>745.5</v>
      </c>
      <c r="K12" s="37"/>
    </row>
    <row r="13" customFormat="false" ht="12.75" hidden="false" customHeight="true" outlineLevel="0" collapsed="false">
      <c r="A13" s="31" t="n">
        <v>405413</v>
      </c>
      <c r="B13" s="32" t="s">
        <v>49</v>
      </c>
      <c r="C13" s="33" t="s">
        <v>50</v>
      </c>
      <c r="D13" s="32" t="s">
        <v>51</v>
      </c>
      <c r="E13" s="32" t="s">
        <v>45</v>
      </c>
      <c r="F13" s="33" t="n">
        <v>2021</v>
      </c>
      <c r="G13" s="34" t="n">
        <v>240</v>
      </c>
      <c r="H13" s="32" t="s">
        <v>52</v>
      </c>
      <c r="I13" s="35" t="s">
        <v>25</v>
      </c>
      <c r="J13" s="36" t="n">
        <v>745.5</v>
      </c>
      <c r="K13" s="37"/>
    </row>
    <row r="14" customFormat="false" ht="12.75" hidden="false" customHeight="true" outlineLevel="0" collapsed="false">
      <c r="A14" s="31" t="n">
        <v>183760</v>
      </c>
      <c r="B14" s="32" t="s">
        <v>53</v>
      </c>
      <c r="C14" s="33" t="s">
        <v>54</v>
      </c>
      <c r="D14" s="32" t="s">
        <v>55</v>
      </c>
      <c r="E14" s="32" t="s">
        <v>29</v>
      </c>
      <c r="F14" s="33" t="n">
        <v>2010</v>
      </c>
      <c r="G14" s="34" t="n">
        <v>144</v>
      </c>
      <c r="H14" s="32" t="s">
        <v>56</v>
      </c>
      <c r="I14" s="35" t="s">
        <v>57</v>
      </c>
      <c r="J14" s="36" t="n">
        <v>181.5</v>
      </c>
      <c r="K14" s="37"/>
    </row>
    <row r="15" customFormat="false" ht="12.75" hidden="false" customHeight="true" outlineLevel="0" collapsed="false">
      <c r="A15" s="31" t="n">
        <v>164246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09</v>
      </c>
      <c r="G15" s="34" t="n">
        <v>336</v>
      </c>
      <c r="H15" s="32" t="s">
        <v>30</v>
      </c>
      <c r="I15" s="35" t="s">
        <v>31</v>
      </c>
      <c r="J15" s="36" t="n">
        <v>451.5</v>
      </c>
      <c r="K15" s="37"/>
    </row>
    <row r="16" customFormat="false" ht="12.75" hidden="false" customHeight="true" outlineLevel="0" collapsed="false">
      <c r="A16" s="31" t="n">
        <v>31702</v>
      </c>
      <c r="B16" s="32" t="s">
        <v>61</v>
      </c>
      <c r="C16" s="33" t="s">
        <v>62</v>
      </c>
      <c r="D16" s="32" t="s">
        <v>63</v>
      </c>
      <c r="E16" s="32" t="s">
        <v>29</v>
      </c>
      <c r="F16" s="33" t="n">
        <v>2008</v>
      </c>
      <c r="G16" s="34" t="n">
        <v>352</v>
      </c>
      <c r="H16" s="32" t="s">
        <v>64</v>
      </c>
      <c r="I16" s="35" t="s">
        <v>25</v>
      </c>
      <c r="J16" s="36" t="n">
        <v>106.5</v>
      </c>
      <c r="K16" s="37"/>
    </row>
    <row r="17" customFormat="false" ht="12.75" hidden="false" customHeight="true" outlineLevel="0" collapsed="false">
      <c r="A17" s="31" t="n">
        <v>20061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320</v>
      </c>
      <c r="H17" s="32" t="s">
        <v>24</v>
      </c>
      <c r="I17" s="35" t="s">
        <v>31</v>
      </c>
      <c r="J17" s="36" t="n">
        <v>373.5</v>
      </c>
      <c r="K17" s="37"/>
    </row>
    <row r="18" customFormat="false" ht="12.75" hidden="false" customHeight="true" outlineLevel="0" collapsed="false">
      <c r="A18" s="31" t="n">
        <v>186915</v>
      </c>
      <c r="B18" s="32" t="s">
        <v>69</v>
      </c>
      <c r="C18" s="33" t="s">
        <v>70</v>
      </c>
      <c r="D18" s="32" t="s">
        <v>71</v>
      </c>
      <c r="E18" s="32" t="s">
        <v>29</v>
      </c>
      <c r="F18" s="33" t="n">
        <v>2010</v>
      </c>
      <c r="G18" s="34" t="n">
        <v>592</v>
      </c>
      <c r="H18" s="32" t="s">
        <v>30</v>
      </c>
      <c r="I18" s="35" t="s">
        <v>31</v>
      </c>
      <c r="J18" s="36" t="n">
        <v>391.5</v>
      </c>
      <c r="K18" s="37"/>
    </row>
    <row r="19" customFormat="false" ht="12.75" hidden="false" customHeight="true" outlineLevel="0" collapsed="false">
      <c r="A19" s="31" t="n">
        <v>139306</v>
      </c>
      <c r="B19" s="32" t="s">
        <v>72</v>
      </c>
      <c r="C19" s="33" t="s">
        <v>73</v>
      </c>
      <c r="D19" s="32" t="s">
        <v>74</v>
      </c>
      <c r="E19" s="32" t="s">
        <v>29</v>
      </c>
      <c r="F19" s="33" t="n">
        <v>2008</v>
      </c>
      <c r="G19" s="34" t="n">
        <v>176</v>
      </c>
      <c r="H19" s="32" t="s">
        <v>75</v>
      </c>
      <c r="I19" s="35" t="s">
        <v>31</v>
      </c>
      <c r="J19" s="36" t="n">
        <v>601.5</v>
      </c>
      <c r="K19" s="37"/>
    </row>
    <row r="20" customFormat="false" ht="12.75" hidden="false" customHeight="true" outlineLevel="0" collapsed="false">
      <c r="A20" s="31" t="n">
        <v>237508</v>
      </c>
      <c r="B20" s="32" t="s">
        <v>76</v>
      </c>
      <c r="C20" s="33"/>
      <c r="D20" s="32" t="s">
        <v>77</v>
      </c>
      <c r="E20" s="32" t="s">
        <v>68</v>
      </c>
      <c r="F20" s="33" t="n">
        <v>2012</v>
      </c>
      <c r="G20" s="34" t="n">
        <v>480</v>
      </c>
      <c r="H20" s="32" t="s">
        <v>78</v>
      </c>
      <c r="I20" s="35" t="s">
        <v>31</v>
      </c>
      <c r="J20" s="36" t="n">
        <v>1218</v>
      </c>
      <c r="K20" s="37"/>
    </row>
    <row r="21" customFormat="false" ht="12.75" hidden="false" customHeight="true" outlineLevel="0" collapsed="false">
      <c r="A21" s="31" t="n">
        <v>229187</v>
      </c>
      <c r="B21" s="32" t="s">
        <v>79</v>
      </c>
      <c r="C21" s="33" t="s">
        <v>80</v>
      </c>
      <c r="D21" s="32" t="s">
        <v>81</v>
      </c>
      <c r="E21" s="32" t="s">
        <v>68</v>
      </c>
      <c r="F21" s="33" t="n">
        <v>2012</v>
      </c>
      <c r="G21" s="34" t="n">
        <v>384</v>
      </c>
      <c r="H21" s="32" t="s">
        <v>56</v>
      </c>
      <c r="I21" s="35" t="s">
        <v>31</v>
      </c>
      <c r="J21" s="36" t="n">
        <v>373.5</v>
      </c>
      <c r="K21" s="37"/>
    </row>
    <row r="22" customFormat="false" ht="12.75" hidden="false" customHeight="true" outlineLevel="0" collapsed="false">
      <c r="A22" s="31" t="n">
        <v>229747</v>
      </c>
      <c r="B22" s="32" t="s">
        <v>82</v>
      </c>
      <c r="C22" s="33" t="s">
        <v>83</v>
      </c>
      <c r="D22" s="32" t="s">
        <v>84</v>
      </c>
      <c r="E22" s="32" t="s">
        <v>68</v>
      </c>
      <c r="F22" s="33" t="n">
        <v>2012</v>
      </c>
      <c r="G22" s="34" t="n">
        <v>320</v>
      </c>
      <c r="H22" s="32" t="s">
        <v>64</v>
      </c>
      <c r="I22" s="35" t="s">
        <v>31</v>
      </c>
      <c r="J22" s="36" t="n">
        <v>246</v>
      </c>
      <c r="K22" s="37"/>
    </row>
    <row r="23" customFormat="false" ht="12.75" hidden="false" customHeight="true" outlineLevel="0" collapsed="false">
      <c r="A23" s="31" t="n">
        <v>245304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3</v>
      </c>
      <c r="G23" s="34" t="n">
        <v>144</v>
      </c>
      <c r="H23" s="32" t="s">
        <v>89</v>
      </c>
      <c r="I23" s="35" t="s">
        <v>25</v>
      </c>
      <c r="J23" s="36" t="n">
        <v>1012.5</v>
      </c>
      <c r="K23" s="37"/>
    </row>
    <row r="24" customFormat="false" ht="12.75" hidden="false" customHeight="true" outlineLevel="0" collapsed="false">
      <c r="A24" s="31" t="n">
        <v>234275</v>
      </c>
      <c r="B24" s="32" t="s">
        <v>90</v>
      </c>
      <c r="C24" s="33" t="s">
        <v>91</v>
      </c>
      <c r="D24" s="32" t="s">
        <v>92</v>
      </c>
      <c r="E24" s="32" t="s">
        <v>68</v>
      </c>
      <c r="F24" s="33" t="n">
        <v>2013</v>
      </c>
      <c r="G24" s="34" t="n">
        <v>688</v>
      </c>
      <c r="H24" s="32" t="s">
        <v>93</v>
      </c>
      <c r="I24" s="35" t="s">
        <v>31</v>
      </c>
      <c r="J24" s="36" t="n">
        <v>883.5</v>
      </c>
      <c r="K24" s="37"/>
    </row>
    <row r="25" customFormat="false" ht="12.75" hidden="false" customHeight="true" outlineLevel="0" collapsed="false">
      <c r="A25" s="31" t="n">
        <v>234554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3</v>
      </c>
      <c r="G25" s="34" t="n">
        <v>253</v>
      </c>
      <c r="H25" s="32" t="s">
        <v>64</v>
      </c>
      <c r="I25" s="35" t="s">
        <v>25</v>
      </c>
      <c r="J25" s="36" t="n">
        <v>202.5</v>
      </c>
      <c r="K25" s="37"/>
    </row>
    <row r="26" customFormat="false" ht="12.75" hidden="false" customHeight="true" outlineLevel="0" collapsed="false">
      <c r="A26" s="31" t="n">
        <v>243913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3</v>
      </c>
      <c r="G26" s="34" t="n">
        <v>704</v>
      </c>
      <c r="H26" s="32" t="s">
        <v>64</v>
      </c>
      <c r="I26" s="35" t="s">
        <v>31</v>
      </c>
      <c r="J26" s="36" t="n">
        <v>504</v>
      </c>
      <c r="K26" s="37"/>
    </row>
    <row r="27" customFormat="false" ht="12.75" hidden="false" customHeight="true" outlineLevel="0" collapsed="false">
      <c r="A27" s="31" t="n">
        <v>241863</v>
      </c>
      <c r="B27" s="32" t="s">
        <v>102</v>
      </c>
      <c r="C27" s="33" t="s">
        <v>103</v>
      </c>
      <c r="D27" s="32" t="s">
        <v>104</v>
      </c>
      <c r="E27" s="32" t="s">
        <v>68</v>
      </c>
      <c r="F27" s="33" t="n">
        <v>2015</v>
      </c>
      <c r="G27" s="34" t="n">
        <v>192</v>
      </c>
      <c r="H27" s="32" t="s">
        <v>64</v>
      </c>
      <c r="I27" s="35" t="s">
        <v>31</v>
      </c>
      <c r="J27" s="36" t="n">
        <v>295.5</v>
      </c>
      <c r="K27" s="37"/>
    </row>
    <row r="28" customFormat="false" ht="12.75" hidden="false" customHeight="true" outlineLevel="0" collapsed="false">
      <c r="A28" s="31" t="n">
        <v>307711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7</v>
      </c>
      <c r="G28" s="34" t="n">
        <v>272</v>
      </c>
      <c r="H28" s="32" t="s">
        <v>56</v>
      </c>
      <c r="I28" s="35" t="s">
        <v>31</v>
      </c>
      <c r="J28" s="36" t="n">
        <v>547.5</v>
      </c>
      <c r="K28" s="37"/>
    </row>
    <row r="29" customFormat="false" ht="12.75" hidden="false" customHeight="true" outlineLevel="0" collapsed="false">
      <c r="A29" s="31" t="n">
        <v>309337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7</v>
      </c>
      <c r="G29" s="34" t="n">
        <v>352</v>
      </c>
      <c r="H29" s="32" t="s">
        <v>64</v>
      </c>
      <c r="I29" s="35" t="s">
        <v>31</v>
      </c>
      <c r="J29" s="36" t="n">
        <v>451.5</v>
      </c>
      <c r="K29" s="37"/>
    </row>
    <row r="30" customFormat="false" ht="12.75" hidden="false" customHeight="true" outlineLevel="0" collapsed="false">
      <c r="A30" s="31" t="n">
        <v>309500</v>
      </c>
      <c r="B30" s="32" t="s">
        <v>113</v>
      </c>
      <c r="C30" s="33" t="s">
        <v>91</v>
      </c>
      <c r="D30" s="32" t="s">
        <v>114</v>
      </c>
      <c r="E30" s="32" t="s">
        <v>68</v>
      </c>
      <c r="F30" s="33" t="n">
        <v>2016</v>
      </c>
      <c r="G30" s="34" t="n">
        <v>144</v>
      </c>
      <c r="H30" s="32" t="s">
        <v>41</v>
      </c>
      <c r="I30" s="35" t="s">
        <v>25</v>
      </c>
      <c r="J30" s="36" t="n">
        <v>211.5</v>
      </c>
      <c r="K30" s="37"/>
    </row>
    <row r="31" customFormat="false" ht="12.75" hidden="false" customHeight="true" outlineLevel="0" collapsed="false">
      <c r="A31" s="31" t="n">
        <v>311990</v>
      </c>
      <c r="B31" s="32" t="s">
        <v>115</v>
      </c>
      <c r="C31" s="33" t="s">
        <v>116</v>
      </c>
      <c r="D31" s="32" t="s">
        <v>117</v>
      </c>
      <c r="E31" s="32" t="s">
        <v>112</v>
      </c>
      <c r="F31" s="33" t="n">
        <v>2015</v>
      </c>
      <c r="G31" s="34" t="n">
        <v>256</v>
      </c>
      <c r="H31" s="32" t="s">
        <v>118</v>
      </c>
      <c r="I31" s="35" t="s">
        <v>25</v>
      </c>
      <c r="J31" s="36" t="n">
        <v>364.5</v>
      </c>
      <c r="K31" s="37"/>
    </row>
    <row r="32" customFormat="false" ht="12.75" hidden="false" customHeight="true" outlineLevel="0" collapsed="false">
      <c r="A32" s="31" t="n">
        <v>313351</v>
      </c>
      <c r="B32" s="32" t="s">
        <v>119</v>
      </c>
      <c r="C32" s="33"/>
      <c r="D32" s="32" t="s">
        <v>120</v>
      </c>
      <c r="E32" s="32" t="s">
        <v>101</v>
      </c>
      <c r="F32" s="33" t="n">
        <v>2008</v>
      </c>
      <c r="G32" s="34" t="n">
        <v>800</v>
      </c>
      <c r="H32" s="32" t="s">
        <v>41</v>
      </c>
      <c r="I32" s="35" t="s">
        <v>31</v>
      </c>
      <c r="J32" s="36" t="n">
        <v>66</v>
      </c>
      <c r="K32" s="37"/>
    </row>
    <row r="33" customFormat="false" ht="12.75" hidden="false" customHeight="true" outlineLevel="0" collapsed="false">
      <c r="A33" s="31" t="n">
        <v>314205</v>
      </c>
      <c r="B33" s="32" t="s">
        <v>121</v>
      </c>
      <c r="C33" s="33" t="s">
        <v>122</v>
      </c>
      <c r="D33" s="32" t="s">
        <v>123</v>
      </c>
      <c r="E33" s="32" t="s">
        <v>112</v>
      </c>
      <c r="F33" s="33" t="n">
        <v>2017</v>
      </c>
      <c r="G33" s="34" t="n">
        <v>288</v>
      </c>
      <c r="H33" s="32" t="s">
        <v>64</v>
      </c>
      <c r="I33" s="35" t="s">
        <v>25</v>
      </c>
      <c r="J33" s="36" t="n">
        <v>153</v>
      </c>
      <c r="K33" s="37"/>
    </row>
    <row r="34" customFormat="false" ht="12.75" hidden="false" customHeight="true" outlineLevel="0" collapsed="false">
      <c r="A34" s="31" t="n">
        <v>315037</v>
      </c>
      <c r="B34" s="32" t="s">
        <v>124</v>
      </c>
      <c r="C34" s="33" t="s">
        <v>125</v>
      </c>
      <c r="D34" s="32" t="s">
        <v>126</v>
      </c>
      <c r="E34" s="32" t="s">
        <v>101</v>
      </c>
      <c r="F34" s="33" t="n">
        <v>2008</v>
      </c>
      <c r="G34" s="34" t="n">
        <v>304</v>
      </c>
      <c r="H34" s="32" t="s">
        <v>24</v>
      </c>
      <c r="I34" s="35" t="s">
        <v>127</v>
      </c>
      <c r="J34" s="36" t="n">
        <v>280.5</v>
      </c>
      <c r="K34" s="37"/>
    </row>
    <row r="35" customFormat="false" ht="12.75" hidden="false" customHeight="true" outlineLevel="0" collapsed="false">
      <c r="A35" s="31" t="n">
        <v>311200</v>
      </c>
      <c r="B35" s="32" t="s">
        <v>128</v>
      </c>
      <c r="C35" s="33" t="s">
        <v>129</v>
      </c>
      <c r="D35" s="32" t="s">
        <v>130</v>
      </c>
      <c r="E35" s="32" t="s">
        <v>131</v>
      </c>
      <c r="F35" s="33" t="n">
        <v>2017</v>
      </c>
      <c r="G35" s="34" t="n">
        <v>224</v>
      </c>
      <c r="H35" s="32" t="s">
        <v>64</v>
      </c>
      <c r="I35" s="35" t="s">
        <v>25</v>
      </c>
      <c r="J35" s="36" t="n">
        <v>295.5</v>
      </c>
      <c r="K35" s="37"/>
    </row>
    <row r="36" customFormat="false" ht="12.75" hidden="false" customHeight="true" outlineLevel="0" collapsed="false">
      <c r="A36" s="31" t="n">
        <v>311781</v>
      </c>
      <c r="B36" s="32" t="s">
        <v>132</v>
      </c>
      <c r="C36" s="33" t="s">
        <v>91</v>
      </c>
      <c r="D36" s="32" t="s">
        <v>133</v>
      </c>
      <c r="E36" s="32" t="s">
        <v>112</v>
      </c>
      <c r="F36" s="33" t="n">
        <v>2016</v>
      </c>
      <c r="G36" s="34" t="n">
        <v>144</v>
      </c>
      <c r="H36" s="32" t="s">
        <v>41</v>
      </c>
      <c r="I36" s="35" t="s">
        <v>134</v>
      </c>
      <c r="J36" s="36" t="n">
        <v>118.5</v>
      </c>
      <c r="K36" s="37"/>
    </row>
    <row r="37" customFormat="false" ht="12.75" hidden="false" customHeight="true" outlineLevel="0" collapsed="false">
      <c r="A37" s="31" t="n">
        <v>313079</v>
      </c>
      <c r="B37" s="32" t="s">
        <v>135</v>
      </c>
      <c r="C37" s="33"/>
      <c r="D37" s="32" t="s">
        <v>136</v>
      </c>
      <c r="E37" s="32" t="s">
        <v>137</v>
      </c>
      <c r="F37" s="33" t="n">
        <v>2017</v>
      </c>
      <c r="G37" s="34" t="n">
        <v>316</v>
      </c>
      <c r="H37" s="32" t="s">
        <v>30</v>
      </c>
      <c r="I37" s="35" t="s">
        <v>31</v>
      </c>
      <c r="J37" s="36" t="n">
        <v>1708.5</v>
      </c>
      <c r="K37" s="37"/>
    </row>
    <row r="38" customFormat="false" ht="12.75" hidden="false" customHeight="true" outlineLevel="0" collapsed="false">
      <c r="A38" s="31" t="n">
        <v>314957</v>
      </c>
      <c r="B38" s="32" t="s">
        <v>138</v>
      </c>
      <c r="C38" s="33" t="s">
        <v>139</v>
      </c>
      <c r="D38" s="32" t="s">
        <v>140</v>
      </c>
      <c r="E38" s="32" t="s">
        <v>141</v>
      </c>
      <c r="F38" s="33" t="n">
        <v>2017</v>
      </c>
      <c r="G38" s="34" t="n">
        <v>216</v>
      </c>
      <c r="H38" s="32"/>
      <c r="I38" s="35" t="s">
        <v>25</v>
      </c>
      <c r="J38" s="36" t="n">
        <v>552</v>
      </c>
      <c r="K38" s="37"/>
    </row>
    <row r="39" customFormat="false" ht="12.75" hidden="false" customHeight="true" outlineLevel="0" collapsed="false">
      <c r="A39" s="31" t="n">
        <v>315919</v>
      </c>
      <c r="B39" s="32" t="s">
        <v>142</v>
      </c>
      <c r="C39" s="33" t="s">
        <v>143</v>
      </c>
      <c r="D39" s="32" t="s">
        <v>144</v>
      </c>
      <c r="E39" s="32" t="s">
        <v>145</v>
      </c>
      <c r="F39" s="33" t="n">
        <v>2017</v>
      </c>
      <c r="G39" s="34" t="n">
        <v>328</v>
      </c>
      <c r="H39" s="32" t="s">
        <v>56</v>
      </c>
      <c r="I39" s="35" t="s">
        <v>25</v>
      </c>
      <c r="J39" s="36" t="n">
        <v>840</v>
      </c>
      <c r="K39" s="37"/>
    </row>
    <row r="40" customFormat="false" ht="12.75" hidden="false" customHeight="true" outlineLevel="0" collapsed="false">
      <c r="A40" s="31" t="n">
        <v>315776</v>
      </c>
      <c r="B40" s="32" t="s">
        <v>146</v>
      </c>
      <c r="C40" s="33" t="s">
        <v>147</v>
      </c>
      <c r="D40" s="32" t="s">
        <v>148</v>
      </c>
      <c r="E40" s="32" t="s">
        <v>97</v>
      </c>
      <c r="F40" s="33" t="n">
        <v>2015</v>
      </c>
      <c r="G40" s="34" t="n">
        <v>26</v>
      </c>
      <c r="H40" s="32" t="s">
        <v>149</v>
      </c>
      <c r="I40" s="35" t="s">
        <v>25</v>
      </c>
      <c r="J40" s="36" t="n">
        <v>102</v>
      </c>
      <c r="K40" s="37"/>
    </row>
    <row r="41" customFormat="false" ht="12.75" hidden="false" customHeight="true" outlineLevel="0" collapsed="false">
      <c r="A41" s="31" t="n">
        <v>315775</v>
      </c>
      <c r="B41" s="32" t="s">
        <v>150</v>
      </c>
      <c r="C41" s="33" t="s">
        <v>151</v>
      </c>
      <c r="D41" s="32" t="s">
        <v>152</v>
      </c>
      <c r="E41" s="32" t="s">
        <v>97</v>
      </c>
      <c r="F41" s="33" t="n">
        <v>2017</v>
      </c>
      <c r="G41" s="34" t="n">
        <v>254</v>
      </c>
      <c r="H41" s="32" t="s">
        <v>149</v>
      </c>
      <c r="I41" s="35" t="s">
        <v>31</v>
      </c>
      <c r="J41" s="36" t="n">
        <v>706.5</v>
      </c>
      <c r="K41" s="37"/>
    </row>
    <row r="42" customFormat="false" ht="12.75" hidden="false" customHeight="true" outlineLevel="0" collapsed="false">
      <c r="A42" s="31" t="n">
        <v>313942</v>
      </c>
      <c r="B42" s="32" t="s">
        <v>153</v>
      </c>
      <c r="C42" s="33" t="s">
        <v>154</v>
      </c>
      <c r="D42" s="32" t="s">
        <v>155</v>
      </c>
      <c r="E42" s="32" t="s">
        <v>97</v>
      </c>
      <c r="F42" s="33" t="n">
        <v>2016</v>
      </c>
      <c r="G42" s="34" t="n">
        <v>365</v>
      </c>
      <c r="H42" s="32" t="s">
        <v>149</v>
      </c>
      <c r="I42" s="35" t="s">
        <v>31</v>
      </c>
      <c r="J42" s="36" t="n">
        <v>682.5</v>
      </c>
      <c r="K42" s="37"/>
    </row>
    <row r="43" customFormat="false" ht="12.75" hidden="false" customHeight="true" outlineLevel="0" collapsed="false">
      <c r="A43" s="31" t="n">
        <v>315790</v>
      </c>
      <c r="B43" s="32" t="s">
        <v>156</v>
      </c>
      <c r="C43" s="33" t="s">
        <v>157</v>
      </c>
      <c r="D43" s="32" t="s">
        <v>158</v>
      </c>
      <c r="E43" s="32" t="s">
        <v>97</v>
      </c>
      <c r="F43" s="33" t="n">
        <v>2017</v>
      </c>
      <c r="G43" s="34" t="n">
        <v>278</v>
      </c>
      <c r="H43" s="32" t="s">
        <v>149</v>
      </c>
      <c r="I43" s="35" t="s">
        <v>31</v>
      </c>
      <c r="J43" s="36" t="n">
        <v>544.5</v>
      </c>
      <c r="K43" s="37"/>
    </row>
    <row r="44" customFormat="false" ht="12.75" hidden="false" customHeight="true" outlineLevel="0" collapsed="false">
      <c r="A44" s="31" t="n">
        <v>315782</v>
      </c>
      <c r="B44" s="32" t="s">
        <v>159</v>
      </c>
      <c r="C44" s="33" t="s">
        <v>160</v>
      </c>
      <c r="D44" s="32" t="s">
        <v>161</v>
      </c>
      <c r="E44" s="32" t="s">
        <v>97</v>
      </c>
      <c r="F44" s="33" t="n">
        <v>2016</v>
      </c>
      <c r="G44" s="34" t="n">
        <v>92</v>
      </c>
      <c r="H44" s="32" t="s">
        <v>149</v>
      </c>
      <c r="I44" s="35" t="s">
        <v>25</v>
      </c>
      <c r="J44" s="36" t="n">
        <v>144</v>
      </c>
      <c r="K44" s="37"/>
    </row>
    <row r="45" customFormat="false" ht="12.75" hidden="false" customHeight="true" outlineLevel="0" collapsed="false">
      <c r="A45" s="31" t="n">
        <v>315779</v>
      </c>
      <c r="B45" s="32" t="s">
        <v>162</v>
      </c>
      <c r="C45" s="33" t="s">
        <v>163</v>
      </c>
      <c r="D45" s="32" t="s">
        <v>164</v>
      </c>
      <c r="E45" s="32" t="s">
        <v>97</v>
      </c>
      <c r="F45" s="33" t="n">
        <v>2014</v>
      </c>
      <c r="G45" s="34" t="n">
        <v>31</v>
      </c>
      <c r="H45" s="32" t="s">
        <v>64</v>
      </c>
      <c r="I45" s="35" t="s">
        <v>25</v>
      </c>
      <c r="J45" s="36" t="n">
        <v>39</v>
      </c>
      <c r="K45" s="37"/>
    </row>
    <row r="46" customFormat="false" ht="12.75" hidden="false" customHeight="true" outlineLevel="0" collapsed="false">
      <c r="A46" s="31" t="n">
        <v>317147</v>
      </c>
      <c r="B46" s="32" t="s">
        <v>165</v>
      </c>
      <c r="C46" s="33" t="s">
        <v>166</v>
      </c>
      <c r="D46" s="32" t="s">
        <v>167</v>
      </c>
      <c r="E46" s="32" t="s">
        <v>68</v>
      </c>
      <c r="F46" s="33" t="n">
        <v>2015</v>
      </c>
      <c r="G46" s="34" t="n">
        <v>208</v>
      </c>
      <c r="H46" s="32"/>
      <c r="I46" s="35" t="s">
        <v>31</v>
      </c>
      <c r="J46" s="36" t="n">
        <v>570</v>
      </c>
      <c r="K46" s="37"/>
    </row>
    <row r="47" customFormat="false" ht="12.75" hidden="false" customHeight="true" outlineLevel="0" collapsed="false">
      <c r="A47" s="31" t="n">
        <v>312951</v>
      </c>
      <c r="B47" s="32" t="s">
        <v>168</v>
      </c>
      <c r="C47" s="33" t="s">
        <v>169</v>
      </c>
      <c r="D47" s="32" t="s">
        <v>170</v>
      </c>
      <c r="E47" s="32" t="s">
        <v>101</v>
      </c>
      <c r="F47" s="33" t="n">
        <v>2017</v>
      </c>
      <c r="G47" s="34" t="n">
        <v>192</v>
      </c>
      <c r="H47" s="32" t="s">
        <v>64</v>
      </c>
      <c r="I47" s="35" t="s">
        <v>31</v>
      </c>
      <c r="J47" s="36" t="n">
        <v>205.5</v>
      </c>
      <c r="K47" s="37"/>
    </row>
    <row r="48" customFormat="false" ht="12.75" hidden="false" customHeight="true" outlineLevel="0" collapsed="false">
      <c r="A48" s="31" t="n">
        <v>317500</v>
      </c>
      <c r="B48" s="32" t="s">
        <v>171</v>
      </c>
      <c r="C48" s="33"/>
      <c r="D48" s="32" t="s">
        <v>172</v>
      </c>
      <c r="E48" s="32" t="s">
        <v>68</v>
      </c>
      <c r="F48" s="33" t="n">
        <v>2016</v>
      </c>
      <c r="G48" s="34" t="n">
        <v>880</v>
      </c>
      <c r="H48" s="32"/>
      <c r="I48" s="35" t="s">
        <v>31</v>
      </c>
      <c r="J48" s="36" t="n">
        <v>570</v>
      </c>
      <c r="K48" s="37"/>
    </row>
    <row r="49" customFormat="false" ht="12.75" hidden="false" customHeight="true" outlineLevel="0" collapsed="false">
      <c r="A49" s="31" t="n">
        <v>309556</v>
      </c>
      <c r="B49" s="32" t="s">
        <v>173</v>
      </c>
      <c r="C49" s="33" t="s">
        <v>174</v>
      </c>
      <c r="D49" s="32" t="s">
        <v>175</v>
      </c>
      <c r="E49" s="32" t="s">
        <v>112</v>
      </c>
      <c r="F49" s="33" t="n">
        <v>2016</v>
      </c>
      <c r="G49" s="34" t="n">
        <v>128</v>
      </c>
      <c r="H49" s="32" t="s">
        <v>64</v>
      </c>
      <c r="I49" s="35" t="s">
        <v>25</v>
      </c>
      <c r="J49" s="36" t="n">
        <v>132</v>
      </c>
      <c r="K49" s="37"/>
    </row>
    <row r="50" customFormat="false" ht="12.75" hidden="false" customHeight="true" outlineLevel="0" collapsed="false">
      <c r="A50" s="31" t="n">
        <v>318389</v>
      </c>
      <c r="B50" s="32" t="s">
        <v>176</v>
      </c>
      <c r="C50" s="33" t="s">
        <v>177</v>
      </c>
      <c r="D50" s="32" t="s">
        <v>107</v>
      </c>
      <c r="E50" s="32" t="s">
        <v>108</v>
      </c>
      <c r="F50" s="33" t="n">
        <v>2017</v>
      </c>
      <c r="G50" s="34" t="n">
        <v>304</v>
      </c>
      <c r="H50" s="32" t="s">
        <v>56</v>
      </c>
      <c r="I50" s="35" t="s">
        <v>31</v>
      </c>
      <c r="J50" s="36" t="n">
        <v>385.5</v>
      </c>
      <c r="K50" s="37"/>
    </row>
    <row r="51" customFormat="false" ht="12.75" hidden="false" customHeight="true" outlineLevel="0" collapsed="false">
      <c r="A51" s="31" t="n">
        <v>315756</v>
      </c>
      <c r="B51" s="32" t="s">
        <v>178</v>
      </c>
      <c r="C51" s="33" t="s">
        <v>179</v>
      </c>
      <c r="D51" s="32" t="s">
        <v>180</v>
      </c>
      <c r="E51" s="32" t="s">
        <v>97</v>
      </c>
      <c r="F51" s="33" t="n">
        <v>2017</v>
      </c>
      <c r="G51" s="34" t="n">
        <v>394</v>
      </c>
      <c r="H51" s="32" t="s">
        <v>149</v>
      </c>
      <c r="I51" s="35" t="s">
        <v>31</v>
      </c>
      <c r="J51" s="36" t="n">
        <v>640.5</v>
      </c>
      <c r="K51" s="37"/>
    </row>
    <row r="52" customFormat="false" ht="12.75" hidden="false" customHeight="true" outlineLevel="0" collapsed="false">
      <c r="A52" s="31" t="n">
        <v>320342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7</v>
      </c>
      <c r="G52" s="34" t="n">
        <v>2048</v>
      </c>
      <c r="H52" s="32" t="s">
        <v>30</v>
      </c>
      <c r="I52" s="35" t="s">
        <v>31</v>
      </c>
      <c r="J52" s="36" t="n">
        <v>9112.5</v>
      </c>
      <c r="K52" s="37"/>
    </row>
    <row r="53" customFormat="false" ht="12.75" hidden="false" customHeight="true" outlineLevel="0" collapsed="false">
      <c r="A53" s="31" t="n">
        <v>308781</v>
      </c>
      <c r="B53" s="32" t="s">
        <v>185</v>
      </c>
      <c r="C53" s="33" t="s">
        <v>110</v>
      </c>
      <c r="D53" s="32" t="s">
        <v>111</v>
      </c>
      <c r="E53" s="32" t="s">
        <v>112</v>
      </c>
      <c r="F53" s="33" t="n">
        <v>2017</v>
      </c>
      <c r="G53" s="34" t="n">
        <v>352</v>
      </c>
      <c r="H53" s="32" t="s">
        <v>64</v>
      </c>
      <c r="I53" s="35" t="s">
        <v>31</v>
      </c>
      <c r="J53" s="36" t="n">
        <v>502.5</v>
      </c>
      <c r="K53" s="37"/>
    </row>
    <row r="54" customFormat="false" ht="12.75" hidden="false" customHeight="true" outlineLevel="0" collapsed="false">
      <c r="A54" s="31" t="n">
        <v>308788</v>
      </c>
      <c r="B54" s="32" t="s">
        <v>186</v>
      </c>
      <c r="C54" s="33" t="s">
        <v>187</v>
      </c>
      <c r="D54" s="32" t="s">
        <v>188</v>
      </c>
      <c r="E54" s="32" t="s">
        <v>112</v>
      </c>
      <c r="F54" s="33" t="n">
        <v>2016</v>
      </c>
      <c r="G54" s="34" t="n">
        <v>192</v>
      </c>
      <c r="H54" s="32" t="s">
        <v>118</v>
      </c>
      <c r="I54" s="35" t="s">
        <v>25</v>
      </c>
      <c r="J54" s="36" t="n">
        <v>334.5</v>
      </c>
      <c r="K54" s="37"/>
    </row>
    <row r="55" customFormat="false" ht="12.75" hidden="false" customHeight="true" outlineLevel="0" collapsed="false">
      <c r="A55" s="31" t="n">
        <v>321216</v>
      </c>
      <c r="B55" s="32" t="s">
        <v>189</v>
      </c>
      <c r="C55" s="33" t="s">
        <v>190</v>
      </c>
      <c r="D55" s="32" t="s">
        <v>191</v>
      </c>
      <c r="E55" s="32" t="s">
        <v>97</v>
      </c>
      <c r="F55" s="33" t="n">
        <v>2016</v>
      </c>
      <c r="G55" s="34" t="n">
        <v>61</v>
      </c>
      <c r="H55" s="32" t="s">
        <v>149</v>
      </c>
      <c r="I55" s="35" t="s">
        <v>25</v>
      </c>
      <c r="J55" s="36" t="n">
        <v>168</v>
      </c>
      <c r="K55" s="37"/>
    </row>
    <row r="56" customFormat="false" ht="12.75" hidden="false" customHeight="true" outlineLevel="0" collapsed="false">
      <c r="A56" s="31" t="n">
        <v>321215</v>
      </c>
      <c r="B56" s="32" t="s">
        <v>192</v>
      </c>
      <c r="C56" s="33" t="s">
        <v>190</v>
      </c>
      <c r="D56" s="32" t="s">
        <v>193</v>
      </c>
      <c r="E56" s="32" t="s">
        <v>97</v>
      </c>
      <c r="F56" s="33" t="n">
        <v>2016</v>
      </c>
      <c r="G56" s="34" t="n">
        <v>58</v>
      </c>
      <c r="H56" s="32" t="s">
        <v>149</v>
      </c>
      <c r="I56" s="35" t="s">
        <v>25</v>
      </c>
      <c r="J56" s="36" t="n">
        <v>168</v>
      </c>
      <c r="K56" s="37"/>
    </row>
    <row r="57" customFormat="false" ht="12.75" hidden="false" customHeight="true" outlineLevel="0" collapsed="false">
      <c r="A57" s="31" t="n">
        <v>321207</v>
      </c>
      <c r="B57" s="32" t="s">
        <v>194</v>
      </c>
      <c r="C57" s="33" t="s">
        <v>95</v>
      </c>
      <c r="D57" s="32" t="s">
        <v>195</v>
      </c>
      <c r="E57" s="32" t="s">
        <v>97</v>
      </c>
      <c r="F57" s="33" t="n">
        <v>2016</v>
      </c>
      <c r="G57" s="34" t="n">
        <v>284</v>
      </c>
      <c r="H57" s="32" t="s">
        <v>149</v>
      </c>
      <c r="I57" s="35" t="s">
        <v>25</v>
      </c>
      <c r="J57" s="36" t="n">
        <v>270</v>
      </c>
      <c r="K57" s="37"/>
    </row>
    <row r="58" customFormat="false" ht="12.75" hidden="false" customHeight="true" outlineLevel="0" collapsed="false">
      <c r="A58" s="31" t="n">
        <v>321211</v>
      </c>
      <c r="B58" s="32" t="s">
        <v>196</v>
      </c>
      <c r="C58" s="33" t="s">
        <v>197</v>
      </c>
      <c r="D58" s="32" t="s">
        <v>198</v>
      </c>
      <c r="E58" s="32" t="s">
        <v>97</v>
      </c>
      <c r="F58" s="33" t="n">
        <v>2015</v>
      </c>
      <c r="G58" s="34" t="n">
        <v>151</v>
      </c>
      <c r="H58" s="32" t="s">
        <v>64</v>
      </c>
      <c r="I58" s="35" t="s">
        <v>25</v>
      </c>
      <c r="J58" s="36" t="n">
        <v>181.5</v>
      </c>
      <c r="K58" s="37"/>
    </row>
    <row r="59" customFormat="false" ht="12.75" hidden="false" customHeight="true" outlineLevel="0" collapsed="false">
      <c r="A59" s="31" t="n">
        <v>310253</v>
      </c>
      <c r="B59" s="32" t="s">
        <v>199</v>
      </c>
      <c r="C59" s="33" t="s">
        <v>200</v>
      </c>
      <c r="D59" s="32" t="s">
        <v>201</v>
      </c>
      <c r="E59" s="32" t="s">
        <v>202</v>
      </c>
      <c r="F59" s="33" t="n">
        <v>2017</v>
      </c>
      <c r="G59" s="34" t="n">
        <v>160</v>
      </c>
      <c r="H59" s="32" t="s">
        <v>64</v>
      </c>
      <c r="I59" s="35" t="s">
        <v>25</v>
      </c>
      <c r="J59" s="36" t="n">
        <v>148.5</v>
      </c>
      <c r="K59" s="37"/>
    </row>
    <row r="60" customFormat="false" ht="12.75" hidden="false" customHeight="true" outlineLevel="0" collapsed="false">
      <c r="A60" s="31" t="n">
        <v>317591</v>
      </c>
      <c r="B60" s="32" t="s">
        <v>203</v>
      </c>
      <c r="C60" s="33" t="s">
        <v>110</v>
      </c>
      <c r="D60" s="32" t="s">
        <v>204</v>
      </c>
      <c r="E60" s="32" t="s">
        <v>68</v>
      </c>
      <c r="F60" s="33" t="n">
        <v>2017</v>
      </c>
      <c r="G60" s="34" t="n">
        <v>192</v>
      </c>
      <c r="H60" s="32"/>
      <c r="I60" s="35" t="s">
        <v>25</v>
      </c>
      <c r="J60" s="36" t="n">
        <v>208.5</v>
      </c>
      <c r="K60" s="37"/>
    </row>
    <row r="61" customFormat="false" ht="12.75" hidden="false" customHeight="true" outlineLevel="0" collapsed="false">
      <c r="A61" s="31" t="n">
        <v>321744</v>
      </c>
      <c r="B61" s="32" t="s">
        <v>205</v>
      </c>
      <c r="C61" s="33" t="s">
        <v>206</v>
      </c>
      <c r="D61" s="32" t="s">
        <v>207</v>
      </c>
      <c r="E61" s="32" t="s">
        <v>202</v>
      </c>
      <c r="F61" s="33" t="n">
        <v>2017</v>
      </c>
      <c r="G61" s="34" t="n">
        <v>448</v>
      </c>
      <c r="H61" s="32" t="s">
        <v>30</v>
      </c>
      <c r="I61" s="35" t="s">
        <v>127</v>
      </c>
      <c r="J61" s="36" t="n">
        <v>955.5</v>
      </c>
      <c r="K61" s="37"/>
    </row>
    <row r="62" customFormat="false" ht="12.75" hidden="false" customHeight="true" outlineLevel="0" collapsed="false">
      <c r="A62" s="31" t="n">
        <v>310579</v>
      </c>
      <c r="B62" s="32" t="s">
        <v>208</v>
      </c>
      <c r="C62" s="33" t="s">
        <v>209</v>
      </c>
      <c r="D62" s="32" t="s">
        <v>210</v>
      </c>
      <c r="E62" s="32" t="s">
        <v>211</v>
      </c>
      <c r="F62" s="33" t="n">
        <v>2017</v>
      </c>
      <c r="G62" s="34" t="n">
        <v>160</v>
      </c>
      <c r="H62" s="32" t="s">
        <v>212</v>
      </c>
      <c r="I62" s="35" t="s">
        <v>25</v>
      </c>
      <c r="J62" s="36" t="n">
        <v>99</v>
      </c>
      <c r="K62" s="37"/>
    </row>
    <row r="63" customFormat="false" ht="12.75" hidden="false" customHeight="true" outlineLevel="0" collapsed="false">
      <c r="A63" s="31" t="n">
        <v>315456</v>
      </c>
      <c r="B63" s="32" t="s">
        <v>213</v>
      </c>
      <c r="C63" s="33" t="s">
        <v>103</v>
      </c>
      <c r="D63" s="32" t="s">
        <v>214</v>
      </c>
      <c r="E63" s="32" t="s">
        <v>68</v>
      </c>
      <c r="F63" s="33" t="n">
        <v>2017</v>
      </c>
      <c r="G63" s="34" t="n">
        <v>304</v>
      </c>
      <c r="H63" s="32"/>
      <c r="I63" s="35" t="s">
        <v>31</v>
      </c>
      <c r="J63" s="36" t="n">
        <v>540</v>
      </c>
      <c r="K63" s="37"/>
    </row>
    <row r="64" customFormat="false" ht="12.75" hidden="false" customHeight="true" outlineLevel="0" collapsed="false">
      <c r="A64" s="31" t="n">
        <v>322160</v>
      </c>
      <c r="B64" s="32" t="s">
        <v>215</v>
      </c>
      <c r="C64" s="33" t="s">
        <v>110</v>
      </c>
      <c r="D64" s="32" t="s">
        <v>216</v>
      </c>
      <c r="E64" s="32" t="s">
        <v>68</v>
      </c>
      <c r="F64" s="33" t="n">
        <v>2017</v>
      </c>
      <c r="G64" s="34" t="n">
        <v>160</v>
      </c>
      <c r="H64" s="32" t="s">
        <v>64</v>
      </c>
      <c r="I64" s="35" t="s">
        <v>25</v>
      </c>
      <c r="J64" s="36" t="n">
        <v>216</v>
      </c>
      <c r="K64" s="37"/>
    </row>
    <row r="65" customFormat="false" ht="12.75" hidden="false" customHeight="true" outlineLevel="0" collapsed="false">
      <c r="A65" s="31" t="n">
        <v>325879</v>
      </c>
      <c r="B65" s="32" t="s">
        <v>217</v>
      </c>
      <c r="C65" s="33" t="s">
        <v>218</v>
      </c>
      <c r="D65" s="32" t="s">
        <v>219</v>
      </c>
      <c r="E65" s="32" t="s">
        <v>220</v>
      </c>
      <c r="F65" s="33" t="n">
        <v>2017</v>
      </c>
      <c r="G65" s="34" t="n">
        <v>168</v>
      </c>
      <c r="H65" s="32" t="s">
        <v>149</v>
      </c>
      <c r="I65" s="35" t="s">
        <v>57</v>
      </c>
      <c r="J65" s="36" t="n">
        <v>567</v>
      </c>
      <c r="K65" s="37"/>
    </row>
    <row r="66" customFormat="false" ht="12.75" hidden="false" customHeight="true" outlineLevel="0" collapsed="false">
      <c r="A66" s="31" t="n">
        <v>320471</v>
      </c>
      <c r="B66" s="32" t="s">
        <v>221</v>
      </c>
      <c r="C66" s="33" t="s">
        <v>222</v>
      </c>
      <c r="D66" s="32" t="s">
        <v>223</v>
      </c>
      <c r="E66" s="32" t="s">
        <v>224</v>
      </c>
      <c r="F66" s="33" t="n">
        <v>2017</v>
      </c>
      <c r="G66" s="34" t="n">
        <v>184</v>
      </c>
      <c r="H66" s="32" t="s">
        <v>56</v>
      </c>
      <c r="I66" s="35" t="s">
        <v>25</v>
      </c>
      <c r="J66" s="36" t="n">
        <v>202.5</v>
      </c>
      <c r="K66" s="37"/>
    </row>
    <row r="67" customFormat="false" ht="12.75" hidden="false" customHeight="true" outlineLevel="0" collapsed="false">
      <c r="A67" s="31" t="n">
        <v>326236</v>
      </c>
      <c r="B67" s="32" t="s">
        <v>225</v>
      </c>
      <c r="C67" s="33" t="s">
        <v>226</v>
      </c>
      <c r="D67" s="32" t="s">
        <v>227</v>
      </c>
      <c r="E67" s="32" t="s">
        <v>228</v>
      </c>
      <c r="F67" s="33" t="n">
        <v>2015</v>
      </c>
      <c r="G67" s="34" t="n">
        <v>336</v>
      </c>
      <c r="H67" s="32" t="s">
        <v>24</v>
      </c>
      <c r="I67" s="35" t="s">
        <v>25</v>
      </c>
      <c r="J67" s="36" t="n">
        <v>852</v>
      </c>
      <c r="K67" s="37"/>
    </row>
    <row r="68" customFormat="false" ht="12.75" hidden="false" customHeight="true" outlineLevel="0" collapsed="false">
      <c r="A68" s="31" t="n">
        <v>326237</v>
      </c>
      <c r="B68" s="32" t="s">
        <v>229</v>
      </c>
      <c r="C68" s="33" t="s">
        <v>230</v>
      </c>
      <c r="D68" s="32" t="s">
        <v>231</v>
      </c>
      <c r="E68" s="32" t="s">
        <v>68</v>
      </c>
      <c r="F68" s="33" t="n">
        <v>2017</v>
      </c>
      <c r="G68" s="34" t="n">
        <v>288</v>
      </c>
      <c r="H68" s="32" t="s">
        <v>52</v>
      </c>
      <c r="I68" s="35" t="s">
        <v>134</v>
      </c>
      <c r="J68" s="36" t="n">
        <v>228</v>
      </c>
      <c r="K68" s="37"/>
    </row>
    <row r="69" customFormat="false" ht="12.75" hidden="false" customHeight="true" outlineLevel="0" collapsed="false">
      <c r="A69" s="31" t="n">
        <v>321209</v>
      </c>
      <c r="B69" s="32" t="s">
        <v>232</v>
      </c>
      <c r="C69" s="33" t="s">
        <v>233</v>
      </c>
      <c r="D69" s="32" t="s">
        <v>234</v>
      </c>
      <c r="E69" s="32" t="s">
        <v>97</v>
      </c>
      <c r="F69" s="33" t="n">
        <v>2015</v>
      </c>
      <c r="G69" s="34" t="n">
        <v>221</v>
      </c>
      <c r="H69" s="32" t="s">
        <v>64</v>
      </c>
      <c r="I69" s="35" t="s">
        <v>31</v>
      </c>
      <c r="J69" s="36" t="n">
        <v>268.5</v>
      </c>
      <c r="K69" s="37"/>
    </row>
    <row r="70" customFormat="false" ht="12.75" hidden="false" customHeight="true" outlineLevel="0" collapsed="false">
      <c r="A70" s="31" t="n">
        <v>326496</v>
      </c>
      <c r="B70" s="32" t="s">
        <v>235</v>
      </c>
      <c r="C70" s="33" t="s">
        <v>236</v>
      </c>
      <c r="D70" s="32" t="s">
        <v>237</v>
      </c>
      <c r="E70" s="32" t="s">
        <v>68</v>
      </c>
      <c r="F70" s="33" t="n">
        <v>2017</v>
      </c>
      <c r="G70" s="34" t="n">
        <v>304</v>
      </c>
      <c r="H70" s="32" t="s">
        <v>24</v>
      </c>
      <c r="I70" s="35" t="s">
        <v>31</v>
      </c>
      <c r="J70" s="36" t="n">
        <v>531</v>
      </c>
      <c r="K70" s="37"/>
    </row>
    <row r="71" customFormat="false" ht="12.75" hidden="false" customHeight="true" outlineLevel="0" collapsed="false">
      <c r="A71" s="31" t="n">
        <v>326696</v>
      </c>
      <c r="B71" s="32" t="s">
        <v>238</v>
      </c>
      <c r="C71" s="33"/>
      <c r="D71" s="32" t="s">
        <v>239</v>
      </c>
      <c r="E71" s="32" t="s">
        <v>240</v>
      </c>
      <c r="F71" s="33" t="n">
        <v>2014</v>
      </c>
      <c r="G71" s="34" t="n">
        <v>467</v>
      </c>
      <c r="H71" s="32" t="s">
        <v>241</v>
      </c>
      <c r="I71" s="35" t="s">
        <v>31</v>
      </c>
      <c r="J71" s="36" t="n">
        <v>11475</v>
      </c>
      <c r="K71" s="37"/>
    </row>
    <row r="72" customFormat="false" ht="12.75" hidden="false" customHeight="true" outlineLevel="0" collapsed="false">
      <c r="A72" s="31" t="n">
        <v>326775</v>
      </c>
      <c r="B72" s="32" t="s">
        <v>242</v>
      </c>
      <c r="C72" s="33" t="s">
        <v>243</v>
      </c>
      <c r="D72" s="32" t="s">
        <v>244</v>
      </c>
      <c r="E72" s="32" t="s">
        <v>68</v>
      </c>
      <c r="F72" s="33" t="n">
        <v>2017</v>
      </c>
      <c r="G72" s="34" t="n">
        <v>160</v>
      </c>
      <c r="H72" s="32" t="s">
        <v>41</v>
      </c>
      <c r="I72" s="35" t="s">
        <v>134</v>
      </c>
      <c r="J72" s="36" t="n">
        <v>136.5</v>
      </c>
      <c r="K72" s="37"/>
    </row>
    <row r="73" customFormat="false" ht="12.75" hidden="false" customHeight="true" outlineLevel="0" collapsed="false">
      <c r="A73" s="31" t="n">
        <v>326834</v>
      </c>
      <c r="B73" s="32" t="s">
        <v>245</v>
      </c>
      <c r="C73" s="33" t="s">
        <v>246</v>
      </c>
      <c r="D73" s="32" t="s">
        <v>247</v>
      </c>
      <c r="E73" s="32" t="s">
        <v>68</v>
      </c>
      <c r="F73" s="33" t="n">
        <v>2015</v>
      </c>
      <c r="G73" s="34" t="n">
        <v>256</v>
      </c>
      <c r="H73" s="32" t="s">
        <v>64</v>
      </c>
      <c r="I73" s="35" t="s">
        <v>25</v>
      </c>
      <c r="J73" s="36" t="n">
        <v>210</v>
      </c>
      <c r="K73" s="37"/>
    </row>
    <row r="74" customFormat="false" ht="12.75" hidden="false" customHeight="true" outlineLevel="0" collapsed="false">
      <c r="A74" s="31" t="n">
        <v>327064</v>
      </c>
      <c r="B74" s="32" t="s">
        <v>248</v>
      </c>
      <c r="C74" s="33" t="s">
        <v>249</v>
      </c>
      <c r="D74" s="32" t="s">
        <v>250</v>
      </c>
      <c r="E74" s="32" t="s">
        <v>211</v>
      </c>
      <c r="F74" s="33" t="n">
        <v>2018</v>
      </c>
      <c r="G74" s="34" t="n">
        <v>270</v>
      </c>
      <c r="H74" s="32" t="s">
        <v>149</v>
      </c>
      <c r="I74" s="35" t="s">
        <v>25</v>
      </c>
      <c r="J74" s="36" t="n">
        <v>192</v>
      </c>
      <c r="K74" s="37"/>
    </row>
    <row r="75" customFormat="false" ht="12.75" hidden="false" customHeight="true" outlineLevel="0" collapsed="false">
      <c r="A75" s="31" t="n">
        <v>327080</v>
      </c>
      <c r="B75" s="32" t="s">
        <v>251</v>
      </c>
      <c r="C75" s="33" t="s">
        <v>252</v>
      </c>
      <c r="D75" s="32" t="s">
        <v>253</v>
      </c>
      <c r="E75" s="32" t="s">
        <v>211</v>
      </c>
      <c r="F75" s="33" t="n">
        <v>2018</v>
      </c>
      <c r="G75" s="34" t="n">
        <v>223</v>
      </c>
      <c r="H75" s="32" t="s">
        <v>149</v>
      </c>
      <c r="I75" s="35" t="s">
        <v>25</v>
      </c>
      <c r="J75" s="36" t="n">
        <v>175.5</v>
      </c>
      <c r="K75" s="37"/>
    </row>
    <row r="76" customFormat="false" ht="12.75" hidden="false" customHeight="true" outlineLevel="0" collapsed="false">
      <c r="A76" s="31" t="n">
        <v>315755</v>
      </c>
      <c r="B76" s="32" t="s">
        <v>254</v>
      </c>
      <c r="C76" s="33" t="s">
        <v>255</v>
      </c>
      <c r="D76" s="32" t="s">
        <v>256</v>
      </c>
      <c r="E76" s="32" t="s">
        <v>97</v>
      </c>
      <c r="F76" s="33" t="n">
        <v>2016</v>
      </c>
      <c r="G76" s="34" t="n">
        <v>158</v>
      </c>
      <c r="H76" s="32" t="s">
        <v>149</v>
      </c>
      <c r="I76" s="35" t="s">
        <v>25</v>
      </c>
      <c r="J76" s="36" t="n">
        <v>217.5</v>
      </c>
      <c r="K76" s="37"/>
    </row>
    <row r="77" customFormat="false" ht="12.75" hidden="false" customHeight="true" outlineLevel="0" collapsed="false">
      <c r="A77" s="31" t="n">
        <v>332220</v>
      </c>
      <c r="B77" s="32" t="s">
        <v>257</v>
      </c>
      <c r="C77" s="33" t="s">
        <v>258</v>
      </c>
      <c r="D77" s="32" t="s">
        <v>259</v>
      </c>
      <c r="E77" s="32" t="s">
        <v>202</v>
      </c>
      <c r="F77" s="33" t="n">
        <v>2017</v>
      </c>
      <c r="G77" s="34" t="n">
        <v>320</v>
      </c>
      <c r="H77" s="32" t="s">
        <v>149</v>
      </c>
      <c r="I77" s="35" t="s">
        <v>25</v>
      </c>
      <c r="J77" s="36" t="n">
        <v>153</v>
      </c>
      <c r="K77" s="37"/>
    </row>
    <row r="78" customFormat="false" ht="12.75" hidden="false" customHeight="true" outlineLevel="0" collapsed="false">
      <c r="A78" s="31" t="n">
        <v>332221</v>
      </c>
      <c r="B78" s="32" t="s">
        <v>260</v>
      </c>
      <c r="C78" s="33" t="s">
        <v>261</v>
      </c>
      <c r="D78" s="32" t="s">
        <v>262</v>
      </c>
      <c r="E78" s="32" t="s">
        <v>202</v>
      </c>
      <c r="F78" s="33" t="n">
        <v>2011</v>
      </c>
      <c r="G78" s="34" t="n">
        <v>176</v>
      </c>
      <c r="H78" s="32" t="s">
        <v>263</v>
      </c>
      <c r="I78" s="35" t="s">
        <v>25</v>
      </c>
      <c r="J78" s="36" t="n">
        <v>61.5</v>
      </c>
      <c r="K78" s="37"/>
    </row>
    <row r="79" customFormat="false" ht="12.75" hidden="false" customHeight="true" outlineLevel="0" collapsed="false">
      <c r="A79" s="31" t="n">
        <v>317246</v>
      </c>
      <c r="B79" s="32" t="s">
        <v>264</v>
      </c>
      <c r="C79" s="33" t="s">
        <v>265</v>
      </c>
      <c r="D79" s="32" t="s">
        <v>266</v>
      </c>
      <c r="E79" s="32" t="s">
        <v>267</v>
      </c>
      <c r="F79" s="33" t="n">
        <v>2017</v>
      </c>
      <c r="G79" s="34" t="n">
        <v>192</v>
      </c>
      <c r="H79" s="32" t="s">
        <v>263</v>
      </c>
      <c r="I79" s="35" t="s">
        <v>25</v>
      </c>
      <c r="J79" s="36" t="n">
        <v>277.5</v>
      </c>
      <c r="K79" s="37"/>
    </row>
    <row r="80" customFormat="false" ht="12.75" hidden="false" customHeight="true" outlineLevel="0" collapsed="false">
      <c r="A80" s="31" t="n">
        <v>333003</v>
      </c>
      <c r="B80" s="32" t="s">
        <v>268</v>
      </c>
      <c r="C80" s="33" t="s">
        <v>122</v>
      </c>
      <c r="D80" s="32" t="s">
        <v>269</v>
      </c>
      <c r="E80" s="32" t="s">
        <v>68</v>
      </c>
      <c r="F80" s="33" t="n">
        <v>2017</v>
      </c>
      <c r="G80" s="34" t="n">
        <v>288</v>
      </c>
      <c r="H80" s="32" t="s">
        <v>241</v>
      </c>
      <c r="I80" s="35" t="s">
        <v>134</v>
      </c>
      <c r="J80" s="36" t="n">
        <v>114</v>
      </c>
      <c r="K80" s="37"/>
    </row>
    <row r="81" customFormat="false" ht="12.75" hidden="false" customHeight="true" outlineLevel="0" collapsed="false">
      <c r="A81" s="31" t="n">
        <v>333090</v>
      </c>
      <c r="B81" s="32" t="s">
        <v>270</v>
      </c>
      <c r="C81" s="33" t="s">
        <v>271</v>
      </c>
      <c r="D81" s="32" t="s">
        <v>272</v>
      </c>
      <c r="E81" s="32" t="s">
        <v>68</v>
      </c>
      <c r="F81" s="33" t="n">
        <v>2017</v>
      </c>
      <c r="G81" s="34" t="n">
        <v>128</v>
      </c>
      <c r="H81" s="32" t="s">
        <v>241</v>
      </c>
      <c r="I81" s="35" t="s">
        <v>134</v>
      </c>
      <c r="J81" s="36" t="n">
        <v>187.5</v>
      </c>
      <c r="K81" s="37"/>
    </row>
    <row r="82" customFormat="false" ht="12.75" hidden="false" customHeight="true" outlineLevel="0" collapsed="false">
      <c r="A82" s="31" t="n">
        <v>333033</v>
      </c>
      <c r="B82" s="32" t="s">
        <v>273</v>
      </c>
      <c r="C82" s="33" t="s">
        <v>274</v>
      </c>
      <c r="D82" s="32" t="s">
        <v>275</v>
      </c>
      <c r="E82" s="32" t="s">
        <v>224</v>
      </c>
      <c r="F82" s="33" t="n">
        <v>2018</v>
      </c>
      <c r="G82" s="34" t="n">
        <v>336</v>
      </c>
      <c r="H82" s="32" t="s">
        <v>241</v>
      </c>
      <c r="I82" s="35" t="s">
        <v>31</v>
      </c>
      <c r="J82" s="36" t="n">
        <v>304.5</v>
      </c>
      <c r="K82" s="37"/>
    </row>
    <row r="83" customFormat="false" ht="12.75" hidden="false" customHeight="true" outlineLevel="0" collapsed="false">
      <c r="A83" s="31" t="n">
        <v>333696</v>
      </c>
      <c r="B83" s="32" t="s">
        <v>276</v>
      </c>
      <c r="C83" s="33" t="s">
        <v>277</v>
      </c>
      <c r="D83" s="32" t="s">
        <v>278</v>
      </c>
      <c r="E83" s="32" t="s">
        <v>279</v>
      </c>
      <c r="F83" s="33" t="n">
        <v>2018</v>
      </c>
      <c r="G83" s="34" t="n">
        <v>160</v>
      </c>
      <c r="H83" s="32" t="s">
        <v>75</v>
      </c>
      <c r="I83" s="35" t="s">
        <v>25</v>
      </c>
      <c r="J83" s="36" t="n">
        <v>3301.5</v>
      </c>
      <c r="K83" s="37"/>
    </row>
    <row r="84" customFormat="false" ht="12.75" hidden="false" customHeight="true" outlineLevel="0" collapsed="false">
      <c r="A84" s="31" t="n">
        <v>333888</v>
      </c>
      <c r="B84" s="32" t="s">
        <v>280</v>
      </c>
      <c r="C84" s="33" t="s">
        <v>281</v>
      </c>
      <c r="D84" s="32" t="s">
        <v>282</v>
      </c>
      <c r="E84" s="32" t="s">
        <v>279</v>
      </c>
      <c r="F84" s="33" t="n">
        <v>2018</v>
      </c>
      <c r="G84" s="34" t="n">
        <v>472</v>
      </c>
      <c r="H84" s="32" t="s">
        <v>283</v>
      </c>
      <c r="I84" s="35" t="s">
        <v>31</v>
      </c>
      <c r="J84" s="36" t="n">
        <v>7201.5</v>
      </c>
      <c r="K84" s="37"/>
    </row>
    <row r="85" customFormat="false" ht="12.75" hidden="false" customHeight="true" outlineLevel="0" collapsed="false">
      <c r="A85" s="31" t="n">
        <v>333889</v>
      </c>
      <c r="B85" s="32" t="s">
        <v>284</v>
      </c>
      <c r="C85" s="33" t="s">
        <v>285</v>
      </c>
      <c r="D85" s="32" t="s">
        <v>286</v>
      </c>
      <c r="E85" s="32" t="s">
        <v>287</v>
      </c>
      <c r="F85" s="33" t="n">
        <v>2017</v>
      </c>
      <c r="G85" s="34" t="n">
        <v>176</v>
      </c>
      <c r="H85" s="32" t="s">
        <v>263</v>
      </c>
      <c r="I85" s="35" t="s">
        <v>25</v>
      </c>
      <c r="J85" s="36" t="n">
        <v>552</v>
      </c>
      <c r="K85" s="37"/>
    </row>
    <row r="86" customFormat="false" ht="12.75" hidden="false" customHeight="true" outlineLevel="0" collapsed="false">
      <c r="A86" s="31" t="n">
        <v>329959</v>
      </c>
      <c r="B86" s="32" t="s">
        <v>288</v>
      </c>
      <c r="C86" s="33" t="s">
        <v>289</v>
      </c>
      <c r="D86" s="32" t="s">
        <v>290</v>
      </c>
      <c r="E86" s="32" t="s">
        <v>291</v>
      </c>
      <c r="F86" s="33" t="n">
        <v>2015</v>
      </c>
      <c r="G86" s="34" t="n">
        <v>136</v>
      </c>
      <c r="H86" s="32" t="s">
        <v>93</v>
      </c>
      <c r="I86" s="35" t="s">
        <v>25</v>
      </c>
      <c r="J86" s="36" t="n">
        <v>1785</v>
      </c>
      <c r="K86" s="37"/>
    </row>
    <row r="87" customFormat="false" ht="12.75" hidden="false" customHeight="true" outlineLevel="0" collapsed="false">
      <c r="A87" s="31" t="n">
        <v>322003</v>
      </c>
      <c r="B87" s="32" t="s">
        <v>292</v>
      </c>
      <c r="C87" s="33" t="s">
        <v>293</v>
      </c>
      <c r="D87" s="32" t="s">
        <v>294</v>
      </c>
      <c r="E87" s="32" t="s">
        <v>101</v>
      </c>
      <c r="F87" s="33" t="n">
        <v>2017</v>
      </c>
      <c r="G87" s="34" t="n">
        <v>256</v>
      </c>
      <c r="H87" s="32" t="s">
        <v>41</v>
      </c>
      <c r="I87" s="35" t="s">
        <v>31</v>
      </c>
      <c r="J87" s="36" t="n">
        <v>394.5</v>
      </c>
      <c r="K87" s="37"/>
    </row>
    <row r="88" customFormat="false" ht="12.75" hidden="false" customHeight="true" outlineLevel="0" collapsed="false">
      <c r="A88" s="31" t="n">
        <v>331915</v>
      </c>
      <c r="B88" s="32" t="s">
        <v>295</v>
      </c>
      <c r="C88" s="33" t="s">
        <v>296</v>
      </c>
      <c r="D88" s="32" t="s">
        <v>297</v>
      </c>
      <c r="E88" s="32" t="s">
        <v>211</v>
      </c>
      <c r="F88" s="33" t="n">
        <v>2016</v>
      </c>
      <c r="G88" s="34" t="n">
        <v>350</v>
      </c>
      <c r="H88" s="32" t="s">
        <v>149</v>
      </c>
      <c r="I88" s="35" t="s">
        <v>25</v>
      </c>
      <c r="J88" s="36" t="n">
        <v>178.5</v>
      </c>
      <c r="K88" s="37"/>
    </row>
    <row r="89" customFormat="false" ht="12.75" hidden="false" customHeight="true" outlineLevel="0" collapsed="false">
      <c r="A89" s="31" t="n">
        <v>336542</v>
      </c>
      <c r="B89" s="32" t="s">
        <v>298</v>
      </c>
      <c r="C89" s="33" t="s">
        <v>299</v>
      </c>
      <c r="D89" s="32" t="s">
        <v>300</v>
      </c>
      <c r="E89" s="32" t="s">
        <v>211</v>
      </c>
      <c r="F89" s="33" t="n">
        <v>2014</v>
      </c>
      <c r="G89" s="34" t="n">
        <v>128</v>
      </c>
      <c r="H89" s="32"/>
      <c r="I89" s="35" t="s">
        <v>25</v>
      </c>
      <c r="J89" s="36" t="n">
        <v>118.5</v>
      </c>
      <c r="K89" s="37"/>
    </row>
    <row r="90" customFormat="false" ht="12.75" hidden="false" customHeight="true" outlineLevel="0" collapsed="false">
      <c r="A90" s="31" t="n">
        <v>315150</v>
      </c>
      <c r="B90" s="32" t="s">
        <v>301</v>
      </c>
      <c r="C90" s="33" t="s">
        <v>302</v>
      </c>
      <c r="D90" s="32" t="s">
        <v>303</v>
      </c>
      <c r="E90" s="32" t="s">
        <v>304</v>
      </c>
      <c r="F90" s="33" t="n">
        <v>2017</v>
      </c>
      <c r="G90" s="34" t="n">
        <v>672</v>
      </c>
      <c r="H90" s="32" t="s">
        <v>263</v>
      </c>
      <c r="I90" s="35" t="s">
        <v>31</v>
      </c>
      <c r="J90" s="36" t="n">
        <v>729</v>
      </c>
      <c r="K90" s="37"/>
    </row>
    <row r="91" customFormat="false" ht="12.75" hidden="false" customHeight="true" outlineLevel="0" collapsed="false">
      <c r="A91" s="31" t="n">
        <v>337083</v>
      </c>
      <c r="B91" s="32" t="s">
        <v>305</v>
      </c>
      <c r="C91" s="33" t="s">
        <v>306</v>
      </c>
      <c r="D91" s="32" t="s">
        <v>307</v>
      </c>
      <c r="E91" s="32" t="s">
        <v>211</v>
      </c>
      <c r="F91" s="33" t="n">
        <v>2018</v>
      </c>
      <c r="G91" s="34" t="n">
        <v>288</v>
      </c>
      <c r="H91" s="32" t="s">
        <v>64</v>
      </c>
      <c r="I91" s="35" t="s">
        <v>25</v>
      </c>
      <c r="J91" s="36" t="n">
        <v>178.5</v>
      </c>
      <c r="K91" s="37"/>
    </row>
    <row r="92" customFormat="false" ht="12.75" hidden="false" customHeight="true" outlineLevel="0" collapsed="false">
      <c r="A92" s="31" t="n">
        <v>337131</v>
      </c>
      <c r="B92" s="32" t="s">
        <v>308</v>
      </c>
      <c r="C92" s="33" t="s">
        <v>309</v>
      </c>
      <c r="D92" s="32" t="s">
        <v>310</v>
      </c>
      <c r="E92" s="32" t="s">
        <v>211</v>
      </c>
      <c r="F92" s="33" t="n">
        <v>2018</v>
      </c>
      <c r="G92" s="34" t="n">
        <v>256</v>
      </c>
      <c r="H92" s="32" t="s">
        <v>64</v>
      </c>
      <c r="I92" s="35" t="s">
        <v>25</v>
      </c>
      <c r="J92" s="36" t="n">
        <v>178.5</v>
      </c>
      <c r="K92" s="37"/>
    </row>
    <row r="93" customFormat="false" ht="12.75" hidden="false" customHeight="true" outlineLevel="0" collapsed="false">
      <c r="A93" s="31" t="n">
        <v>327025</v>
      </c>
      <c r="B93" s="32" t="s">
        <v>311</v>
      </c>
      <c r="C93" s="33" t="s">
        <v>299</v>
      </c>
      <c r="D93" s="32" t="s">
        <v>300</v>
      </c>
      <c r="E93" s="32" t="s">
        <v>211</v>
      </c>
      <c r="F93" s="33" t="n">
        <v>2017</v>
      </c>
      <c r="G93" s="34" t="n">
        <v>126</v>
      </c>
      <c r="H93" s="32" t="s">
        <v>149</v>
      </c>
      <c r="I93" s="35" t="s">
        <v>25</v>
      </c>
      <c r="J93" s="36" t="n">
        <v>168</v>
      </c>
      <c r="K93" s="37"/>
    </row>
    <row r="94" customFormat="false" ht="12.75" hidden="false" customHeight="true" outlineLevel="0" collapsed="false">
      <c r="A94" s="31" t="n">
        <v>337116</v>
      </c>
      <c r="B94" s="32" t="s">
        <v>312</v>
      </c>
      <c r="C94" s="33" t="s">
        <v>313</v>
      </c>
      <c r="D94" s="32" t="s">
        <v>314</v>
      </c>
      <c r="E94" s="32" t="s">
        <v>211</v>
      </c>
      <c r="F94" s="33" t="n">
        <v>2017</v>
      </c>
      <c r="G94" s="34" t="n">
        <v>160</v>
      </c>
      <c r="H94" s="32" t="s">
        <v>212</v>
      </c>
      <c r="I94" s="35" t="s">
        <v>25</v>
      </c>
      <c r="J94" s="36" t="n">
        <v>108</v>
      </c>
      <c r="K94" s="37"/>
    </row>
    <row r="95" customFormat="false" ht="12.75" hidden="false" customHeight="true" outlineLevel="0" collapsed="false">
      <c r="A95" s="31" t="n">
        <v>337114</v>
      </c>
      <c r="B95" s="32" t="s">
        <v>315</v>
      </c>
      <c r="C95" s="33" t="s">
        <v>313</v>
      </c>
      <c r="D95" s="32" t="s">
        <v>316</v>
      </c>
      <c r="E95" s="32" t="s">
        <v>211</v>
      </c>
      <c r="F95" s="33" t="n">
        <v>2017</v>
      </c>
      <c r="G95" s="34" t="n">
        <v>160</v>
      </c>
      <c r="H95" s="32" t="s">
        <v>212</v>
      </c>
      <c r="I95" s="35" t="s">
        <v>25</v>
      </c>
      <c r="J95" s="36" t="n">
        <v>108</v>
      </c>
      <c r="K95" s="37"/>
    </row>
    <row r="96" customFormat="false" ht="12.75" hidden="false" customHeight="true" outlineLevel="0" collapsed="false">
      <c r="A96" s="31" t="n">
        <v>337108</v>
      </c>
      <c r="B96" s="32" t="s">
        <v>317</v>
      </c>
      <c r="C96" s="33" t="s">
        <v>313</v>
      </c>
      <c r="D96" s="32" t="s">
        <v>318</v>
      </c>
      <c r="E96" s="32" t="s">
        <v>211</v>
      </c>
      <c r="F96" s="33" t="n">
        <v>2017</v>
      </c>
      <c r="G96" s="34" t="n">
        <v>160</v>
      </c>
      <c r="H96" s="32" t="s">
        <v>212</v>
      </c>
      <c r="I96" s="35" t="s">
        <v>25</v>
      </c>
      <c r="J96" s="36" t="n">
        <v>108</v>
      </c>
      <c r="K96" s="37"/>
    </row>
    <row r="97" customFormat="false" ht="12.75" hidden="false" customHeight="true" outlineLevel="0" collapsed="false">
      <c r="A97" s="31" t="n">
        <v>337084</v>
      </c>
      <c r="B97" s="32" t="s">
        <v>319</v>
      </c>
      <c r="C97" s="33" t="s">
        <v>320</v>
      </c>
      <c r="D97" s="32" t="s">
        <v>321</v>
      </c>
      <c r="E97" s="32" t="s">
        <v>211</v>
      </c>
      <c r="F97" s="33" t="n">
        <v>2017</v>
      </c>
      <c r="G97" s="34" t="n">
        <v>224</v>
      </c>
      <c r="H97" s="32" t="s">
        <v>149</v>
      </c>
      <c r="I97" s="35" t="s">
        <v>25</v>
      </c>
      <c r="J97" s="36" t="n">
        <v>141</v>
      </c>
      <c r="K97" s="37"/>
    </row>
    <row r="98" customFormat="false" ht="12.75" hidden="false" customHeight="true" outlineLevel="0" collapsed="false">
      <c r="A98" s="31" t="n">
        <v>337097</v>
      </c>
      <c r="B98" s="32" t="s">
        <v>322</v>
      </c>
      <c r="C98" s="33" t="s">
        <v>323</v>
      </c>
      <c r="D98" s="32" t="s">
        <v>324</v>
      </c>
      <c r="E98" s="32" t="s">
        <v>211</v>
      </c>
      <c r="F98" s="33" t="n">
        <v>2017</v>
      </c>
      <c r="G98" s="34" t="n">
        <v>128</v>
      </c>
      <c r="H98" s="32" t="s">
        <v>149</v>
      </c>
      <c r="I98" s="35" t="s">
        <v>25</v>
      </c>
      <c r="J98" s="36" t="n">
        <v>129</v>
      </c>
      <c r="K98" s="37"/>
    </row>
    <row r="99" customFormat="false" ht="12.75" hidden="false" customHeight="true" outlineLevel="0" collapsed="false">
      <c r="A99" s="31" t="n">
        <v>338241</v>
      </c>
      <c r="B99" s="32" t="s">
        <v>325</v>
      </c>
      <c r="C99" s="33" t="s">
        <v>326</v>
      </c>
      <c r="D99" s="32" t="s">
        <v>327</v>
      </c>
      <c r="E99" s="32" t="s">
        <v>328</v>
      </c>
      <c r="F99" s="33" t="n">
        <v>2017</v>
      </c>
      <c r="G99" s="34" t="n">
        <v>344</v>
      </c>
      <c r="H99" s="32" t="s">
        <v>263</v>
      </c>
      <c r="I99" s="35" t="s">
        <v>25</v>
      </c>
      <c r="J99" s="36" t="n">
        <v>1147.5</v>
      </c>
      <c r="K99" s="37"/>
    </row>
    <row r="100" customFormat="false" ht="12.75" hidden="false" customHeight="true" outlineLevel="0" collapsed="false">
      <c r="A100" s="31" t="n">
        <v>338245</v>
      </c>
      <c r="B100" s="32" t="s">
        <v>329</v>
      </c>
      <c r="C100" s="33" t="s">
        <v>330</v>
      </c>
      <c r="D100" s="32" t="s">
        <v>331</v>
      </c>
      <c r="E100" s="32" t="s">
        <v>328</v>
      </c>
      <c r="F100" s="33" t="n">
        <v>2017</v>
      </c>
      <c r="G100" s="34" t="n">
        <v>312</v>
      </c>
      <c r="H100" s="32" t="s">
        <v>75</v>
      </c>
      <c r="I100" s="35" t="s">
        <v>31</v>
      </c>
      <c r="J100" s="36" t="n">
        <v>3825</v>
      </c>
      <c r="K100" s="37"/>
    </row>
    <row r="101" customFormat="false" ht="12.75" hidden="false" customHeight="true" outlineLevel="0" collapsed="false">
      <c r="A101" s="31" t="n">
        <v>338589</v>
      </c>
      <c r="B101" s="32" t="s">
        <v>332</v>
      </c>
      <c r="C101" s="33" t="s">
        <v>333</v>
      </c>
      <c r="D101" s="32" t="s">
        <v>334</v>
      </c>
      <c r="E101" s="32" t="s">
        <v>335</v>
      </c>
      <c r="F101" s="33" t="n">
        <v>2018</v>
      </c>
      <c r="G101" s="34" t="n">
        <v>200</v>
      </c>
      <c r="H101" s="32" t="s">
        <v>263</v>
      </c>
      <c r="I101" s="35" t="s">
        <v>25</v>
      </c>
      <c r="J101" s="36" t="n">
        <v>1147.5</v>
      </c>
      <c r="K101" s="37"/>
    </row>
    <row r="102" customFormat="false" ht="12.75" hidden="false" customHeight="true" outlineLevel="0" collapsed="false">
      <c r="A102" s="31" t="n">
        <v>339176</v>
      </c>
      <c r="B102" s="32" t="s">
        <v>336</v>
      </c>
      <c r="C102" s="33" t="s">
        <v>337</v>
      </c>
      <c r="D102" s="32" t="s">
        <v>338</v>
      </c>
      <c r="E102" s="32" t="s">
        <v>291</v>
      </c>
      <c r="F102" s="33" t="n">
        <v>2016</v>
      </c>
      <c r="G102" s="34" t="n">
        <v>112</v>
      </c>
      <c r="H102" s="32" t="s">
        <v>263</v>
      </c>
      <c r="I102" s="35" t="s">
        <v>25</v>
      </c>
      <c r="J102" s="36" t="n">
        <v>361.5</v>
      </c>
      <c r="K102" s="37"/>
    </row>
    <row r="103" customFormat="false" ht="12.75" hidden="false" customHeight="true" outlineLevel="0" collapsed="false">
      <c r="A103" s="31" t="n">
        <v>340800</v>
      </c>
      <c r="B103" s="32" t="s">
        <v>339</v>
      </c>
      <c r="C103" s="33" t="s">
        <v>340</v>
      </c>
      <c r="D103" s="32" t="s">
        <v>341</v>
      </c>
      <c r="E103" s="32" t="s">
        <v>141</v>
      </c>
      <c r="F103" s="33" t="n">
        <v>2019</v>
      </c>
      <c r="G103" s="34" t="n">
        <v>312</v>
      </c>
      <c r="H103" s="32" t="s">
        <v>56</v>
      </c>
      <c r="I103" s="35" t="s">
        <v>31</v>
      </c>
      <c r="J103" s="36" t="n">
        <v>1285.5</v>
      </c>
      <c r="K103" s="37"/>
    </row>
    <row r="104" customFormat="false" ht="12.75" hidden="false" customHeight="true" outlineLevel="0" collapsed="false">
      <c r="A104" s="31" t="n">
        <v>341071</v>
      </c>
      <c r="B104" s="32" t="s">
        <v>342</v>
      </c>
      <c r="C104" s="33" t="s">
        <v>343</v>
      </c>
      <c r="D104" s="32" t="s">
        <v>344</v>
      </c>
      <c r="E104" s="32" t="s">
        <v>68</v>
      </c>
      <c r="F104" s="33" t="n">
        <v>2017</v>
      </c>
      <c r="G104" s="34" t="n">
        <v>256</v>
      </c>
      <c r="H104" s="32" t="s">
        <v>64</v>
      </c>
      <c r="I104" s="35" t="s">
        <v>31</v>
      </c>
      <c r="J104" s="36" t="n">
        <v>432</v>
      </c>
      <c r="K104" s="37"/>
    </row>
    <row r="105" customFormat="false" ht="12.75" hidden="false" customHeight="true" outlineLevel="0" collapsed="false">
      <c r="A105" s="31" t="n">
        <v>341061</v>
      </c>
      <c r="B105" s="32" t="s">
        <v>345</v>
      </c>
      <c r="C105" s="33" t="s">
        <v>346</v>
      </c>
      <c r="D105" s="32" t="s">
        <v>347</v>
      </c>
      <c r="E105" s="32" t="s">
        <v>68</v>
      </c>
      <c r="F105" s="33" t="n">
        <v>2017</v>
      </c>
      <c r="G105" s="34" t="n">
        <v>544</v>
      </c>
      <c r="H105" s="32"/>
      <c r="I105" s="35" t="s">
        <v>127</v>
      </c>
      <c r="J105" s="36" t="n">
        <v>649.5</v>
      </c>
      <c r="K105" s="37"/>
    </row>
    <row r="106" customFormat="false" ht="12.75" hidden="false" customHeight="true" outlineLevel="0" collapsed="false">
      <c r="A106" s="31" t="n">
        <v>341069</v>
      </c>
      <c r="B106" s="32" t="s">
        <v>348</v>
      </c>
      <c r="C106" s="33" t="s">
        <v>349</v>
      </c>
      <c r="D106" s="32" t="s">
        <v>350</v>
      </c>
      <c r="E106" s="32" t="s">
        <v>68</v>
      </c>
      <c r="F106" s="33" t="n">
        <v>2017</v>
      </c>
      <c r="G106" s="34" t="n">
        <v>384</v>
      </c>
      <c r="H106" s="32"/>
      <c r="I106" s="35" t="s">
        <v>31</v>
      </c>
      <c r="J106" s="36" t="n">
        <v>589.5</v>
      </c>
      <c r="K106" s="37"/>
    </row>
    <row r="107" customFormat="false" ht="12.75" hidden="false" customHeight="true" outlineLevel="0" collapsed="false">
      <c r="A107" s="31" t="n">
        <v>341315</v>
      </c>
      <c r="B107" s="32" t="s">
        <v>351</v>
      </c>
      <c r="C107" s="33" t="s">
        <v>352</v>
      </c>
      <c r="D107" s="32" t="s">
        <v>353</v>
      </c>
      <c r="E107" s="32" t="s">
        <v>354</v>
      </c>
      <c r="F107" s="33" t="n">
        <v>2018</v>
      </c>
      <c r="G107" s="34" t="n">
        <v>399</v>
      </c>
      <c r="H107" s="32" t="s">
        <v>149</v>
      </c>
      <c r="I107" s="35" t="s">
        <v>31</v>
      </c>
      <c r="J107" s="36" t="n">
        <v>873</v>
      </c>
      <c r="K107" s="37"/>
    </row>
    <row r="108" customFormat="false" ht="12.75" hidden="false" customHeight="true" outlineLevel="0" collapsed="false">
      <c r="A108" s="31" t="n">
        <v>341424</v>
      </c>
      <c r="B108" s="32" t="s">
        <v>355</v>
      </c>
      <c r="C108" s="33" t="s">
        <v>356</v>
      </c>
      <c r="D108" s="32" t="s">
        <v>357</v>
      </c>
      <c r="E108" s="32" t="s">
        <v>108</v>
      </c>
      <c r="F108" s="33" t="n">
        <v>2018</v>
      </c>
      <c r="G108" s="34" t="n">
        <v>192</v>
      </c>
      <c r="H108" s="32" t="s">
        <v>64</v>
      </c>
      <c r="I108" s="35" t="s">
        <v>127</v>
      </c>
      <c r="J108" s="36" t="n">
        <v>321</v>
      </c>
      <c r="K108" s="37"/>
    </row>
    <row r="109" customFormat="false" ht="12.75" hidden="false" customHeight="true" outlineLevel="0" collapsed="false">
      <c r="A109" s="31" t="n">
        <v>342773</v>
      </c>
      <c r="B109" s="32" t="s">
        <v>358</v>
      </c>
      <c r="C109" s="33" t="s">
        <v>359</v>
      </c>
      <c r="D109" s="32" t="s">
        <v>360</v>
      </c>
      <c r="E109" s="32" t="s">
        <v>354</v>
      </c>
      <c r="F109" s="33" t="n">
        <v>2017</v>
      </c>
      <c r="G109" s="34" t="n">
        <v>592</v>
      </c>
      <c r="H109" s="32" t="s">
        <v>263</v>
      </c>
      <c r="I109" s="35" t="s">
        <v>127</v>
      </c>
      <c r="J109" s="36" t="n">
        <v>891</v>
      </c>
      <c r="K109" s="37"/>
    </row>
    <row r="110" customFormat="false" ht="12.75" hidden="false" customHeight="true" outlineLevel="0" collapsed="false">
      <c r="A110" s="31" t="n">
        <v>337106</v>
      </c>
      <c r="B110" s="32" t="s">
        <v>361</v>
      </c>
      <c r="C110" s="33" t="s">
        <v>313</v>
      </c>
      <c r="D110" s="32" t="s">
        <v>362</v>
      </c>
      <c r="E110" s="32" t="s">
        <v>211</v>
      </c>
      <c r="F110" s="33" t="n">
        <v>2018</v>
      </c>
      <c r="G110" s="34" t="n">
        <v>158</v>
      </c>
      <c r="H110" s="32" t="s">
        <v>212</v>
      </c>
      <c r="I110" s="35" t="s">
        <v>25</v>
      </c>
      <c r="J110" s="36" t="n">
        <v>108</v>
      </c>
      <c r="K110" s="37"/>
    </row>
    <row r="111" customFormat="false" ht="12.75" hidden="false" customHeight="true" outlineLevel="0" collapsed="false">
      <c r="A111" s="31" t="n">
        <v>343846</v>
      </c>
      <c r="B111" s="32" t="s">
        <v>363</v>
      </c>
      <c r="C111" s="33" t="s">
        <v>364</v>
      </c>
      <c r="D111" s="32" t="s">
        <v>365</v>
      </c>
      <c r="E111" s="32" t="s">
        <v>366</v>
      </c>
      <c r="F111" s="33" t="n">
        <v>2018</v>
      </c>
      <c r="G111" s="34" t="n">
        <v>384</v>
      </c>
      <c r="H111" s="32" t="s">
        <v>367</v>
      </c>
      <c r="I111" s="35" t="n">
        <v>7</v>
      </c>
      <c r="J111" s="36" t="n">
        <v>772.5</v>
      </c>
      <c r="K111" s="37"/>
    </row>
    <row r="112" customFormat="false" ht="12.75" hidden="false" customHeight="true" outlineLevel="0" collapsed="false">
      <c r="A112" s="31" t="n">
        <v>344546</v>
      </c>
      <c r="B112" s="32" t="s">
        <v>368</v>
      </c>
      <c r="C112" s="33" t="s">
        <v>369</v>
      </c>
      <c r="D112" s="32" t="s">
        <v>370</v>
      </c>
      <c r="E112" s="32" t="s">
        <v>371</v>
      </c>
      <c r="F112" s="33" t="n">
        <v>2018</v>
      </c>
      <c r="G112" s="34" t="n">
        <v>400</v>
      </c>
      <c r="H112" s="32" t="s">
        <v>56</v>
      </c>
      <c r="I112" s="35" t="s">
        <v>127</v>
      </c>
      <c r="J112" s="36" t="n">
        <v>1260</v>
      </c>
      <c r="K112" s="37"/>
    </row>
    <row r="113" customFormat="false" ht="12.75" hidden="false" customHeight="true" outlineLevel="0" collapsed="false">
      <c r="A113" s="31" t="n">
        <v>338478</v>
      </c>
      <c r="B113" s="32" t="s">
        <v>372</v>
      </c>
      <c r="C113" s="33" t="s">
        <v>373</v>
      </c>
      <c r="D113" s="32" t="s">
        <v>374</v>
      </c>
      <c r="E113" s="32" t="s">
        <v>375</v>
      </c>
      <c r="F113" s="33" t="n">
        <v>2018</v>
      </c>
      <c r="G113" s="34" t="n">
        <v>223</v>
      </c>
      <c r="H113" s="32" t="s">
        <v>56</v>
      </c>
      <c r="I113" s="35" t="s">
        <v>31</v>
      </c>
      <c r="J113" s="36" t="n">
        <v>1098</v>
      </c>
      <c r="K113" s="37"/>
    </row>
    <row r="114" customFormat="false" ht="12.75" hidden="false" customHeight="true" outlineLevel="0" collapsed="false">
      <c r="A114" s="31" t="n">
        <v>344751</v>
      </c>
      <c r="B114" s="32" t="s">
        <v>376</v>
      </c>
      <c r="C114" s="33" t="s">
        <v>377</v>
      </c>
      <c r="D114" s="32" t="s">
        <v>378</v>
      </c>
      <c r="E114" s="32" t="s">
        <v>375</v>
      </c>
      <c r="F114" s="33" t="n">
        <v>2018</v>
      </c>
      <c r="G114" s="34" t="n">
        <v>208</v>
      </c>
      <c r="H114" s="32" t="s">
        <v>56</v>
      </c>
      <c r="I114" s="35" t="s">
        <v>25</v>
      </c>
      <c r="J114" s="36" t="n">
        <v>954</v>
      </c>
      <c r="K114" s="37"/>
    </row>
    <row r="115" customFormat="false" ht="12.75" hidden="false" customHeight="true" outlineLevel="0" collapsed="false">
      <c r="A115" s="31" t="n">
        <v>338030</v>
      </c>
      <c r="B115" s="32" t="s">
        <v>379</v>
      </c>
      <c r="C115" s="33" t="s">
        <v>380</v>
      </c>
      <c r="D115" s="32" t="s">
        <v>381</v>
      </c>
      <c r="E115" s="32" t="s">
        <v>68</v>
      </c>
      <c r="F115" s="33" t="n">
        <v>2018</v>
      </c>
      <c r="G115" s="34" t="n">
        <v>256</v>
      </c>
      <c r="H115" s="32" t="s">
        <v>30</v>
      </c>
      <c r="I115" s="35" t="s">
        <v>31</v>
      </c>
      <c r="J115" s="36" t="n">
        <v>432</v>
      </c>
      <c r="K115" s="37"/>
    </row>
    <row r="116" customFormat="false" ht="12.75" hidden="false" customHeight="true" outlineLevel="0" collapsed="false">
      <c r="A116" s="31" t="n">
        <v>329372</v>
      </c>
      <c r="B116" s="32" t="s">
        <v>382</v>
      </c>
      <c r="C116" s="33" t="s">
        <v>383</v>
      </c>
      <c r="D116" s="32" t="s">
        <v>384</v>
      </c>
      <c r="E116" s="32" t="s">
        <v>211</v>
      </c>
      <c r="F116" s="33" t="n">
        <v>2018</v>
      </c>
      <c r="G116" s="34" t="n">
        <v>160</v>
      </c>
      <c r="H116" s="32" t="s">
        <v>212</v>
      </c>
      <c r="I116" s="35" t="s">
        <v>25</v>
      </c>
      <c r="J116" s="36" t="n">
        <v>108</v>
      </c>
      <c r="K116" s="37"/>
    </row>
    <row r="117" customFormat="false" ht="12.75" hidden="false" customHeight="true" outlineLevel="0" collapsed="false">
      <c r="A117" s="31" t="n">
        <v>337102</v>
      </c>
      <c r="B117" s="32" t="s">
        <v>385</v>
      </c>
      <c r="C117" s="33" t="s">
        <v>386</v>
      </c>
      <c r="D117" s="32" t="s">
        <v>387</v>
      </c>
      <c r="E117" s="32" t="s">
        <v>211</v>
      </c>
      <c r="F117" s="33" t="n">
        <v>2017</v>
      </c>
      <c r="G117" s="34" t="n">
        <v>128</v>
      </c>
      <c r="H117" s="32" t="s">
        <v>149</v>
      </c>
      <c r="I117" s="35" t="s">
        <v>25</v>
      </c>
      <c r="J117" s="36" t="n">
        <v>132</v>
      </c>
      <c r="K117" s="37"/>
    </row>
    <row r="118" customFormat="false" ht="12.75" hidden="false" customHeight="true" outlineLevel="0" collapsed="false">
      <c r="A118" s="31" t="n">
        <v>337107</v>
      </c>
      <c r="B118" s="32" t="s">
        <v>388</v>
      </c>
      <c r="C118" s="33" t="s">
        <v>313</v>
      </c>
      <c r="D118" s="32" t="s">
        <v>389</v>
      </c>
      <c r="E118" s="32" t="s">
        <v>211</v>
      </c>
      <c r="F118" s="33" t="n">
        <v>2018</v>
      </c>
      <c r="G118" s="34" t="n">
        <v>160</v>
      </c>
      <c r="H118" s="32" t="s">
        <v>212</v>
      </c>
      <c r="I118" s="35" t="s">
        <v>25</v>
      </c>
      <c r="J118" s="36" t="n">
        <v>108</v>
      </c>
      <c r="K118" s="37"/>
    </row>
    <row r="119" customFormat="false" ht="12.75" hidden="false" customHeight="true" outlineLevel="0" collapsed="false">
      <c r="A119" s="31" t="n">
        <v>338242</v>
      </c>
      <c r="B119" s="32" t="s">
        <v>390</v>
      </c>
      <c r="C119" s="33"/>
      <c r="D119" s="32" t="s">
        <v>391</v>
      </c>
      <c r="E119" s="32" t="s">
        <v>328</v>
      </c>
      <c r="F119" s="33" t="n">
        <v>2018</v>
      </c>
      <c r="G119" s="34" t="n">
        <v>752</v>
      </c>
      <c r="H119" s="32" t="s">
        <v>30</v>
      </c>
      <c r="I119" s="35" t="s">
        <v>127</v>
      </c>
      <c r="J119" s="36" t="n">
        <v>4399.5</v>
      </c>
      <c r="K119" s="37"/>
    </row>
    <row r="120" customFormat="false" ht="12.75" hidden="false" customHeight="true" outlineLevel="0" collapsed="false">
      <c r="A120" s="31" t="n">
        <v>340257</v>
      </c>
      <c r="B120" s="32" t="s">
        <v>392</v>
      </c>
      <c r="C120" s="33" t="s">
        <v>393</v>
      </c>
      <c r="D120" s="32" t="s">
        <v>394</v>
      </c>
      <c r="E120" s="32" t="s">
        <v>395</v>
      </c>
      <c r="F120" s="33" t="n">
        <v>2017</v>
      </c>
      <c r="G120" s="34" t="n">
        <v>192</v>
      </c>
      <c r="H120" s="32" t="s">
        <v>149</v>
      </c>
      <c r="I120" s="35" t="s">
        <v>31</v>
      </c>
      <c r="J120" s="36" t="n">
        <v>421.5</v>
      </c>
      <c r="K120" s="37"/>
    </row>
    <row r="121" customFormat="false" ht="12.75" hidden="false" customHeight="true" outlineLevel="0" collapsed="false">
      <c r="A121" s="31" t="n">
        <v>334428</v>
      </c>
      <c r="B121" s="32" t="s">
        <v>396</v>
      </c>
      <c r="C121" s="33" t="s">
        <v>218</v>
      </c>
      <c r="D121" s="32" t="s">
        <v>397</v>
      </c>
      <c r="E121" s="32" t="s">
        <v>220</v>
      </c>
      <c r="F121" s="33" t="n">
        <v>2018</v>
      </c>
      <c r="G121" s="34" t="n">
        <v>208</v>
      </c>
      <c r="H121" s="32" t="s">
        <v>56</v>
      </c>
      <c r="I121" s="35" t="s">
        <v>25</v>
      </c>
      <c r="J121" s="36" t="n">
        <v>828</v>
      </c>
      <c r="K121" s="37"/>
    </row>
    <row r="122" customFormat="false" ht="12.75" hidden="false" customHeight="true" outlineLevel="0" collapsed="false">
      <c r="A122" s="31" t="n">
        <v>311369</v>
      </c>
      <c r="B122" s="32" t="s">
        <v>398</v>
      </c>
      <c r="C122" s="33" t="s">
        <v>399</v>
      </c>
      <c r="D122" s="32" t="s">
        <v>400</v>
      </c>
      <c r="E122" s="32" t="s">
        <v>112</v>
      </c>
      <c r="F122" s="33" t="n">
        <v>2017</v>
      </c>
      <c r="G122" s="34" t="n">
        <v>32</v>
      </c>
      <c r="H122" s="32" t="s">
        <v>89</v>
      </c>
      <c r="I122" s="35" t="s">
        <v>31</v>
      </c>
      <c r="J122" s="36" t="n">
        <v>283.5</v>
      </c>
      <c r="K122" s="37"/>
    </row>
    <row r="123" customFormat="false" ht="12.75" hidden="false" customHeight="true" outlineLevel="0" collapsed="false">
      <c r="A123" s="31" t="n">
        <v>345949</v>
      </c>
      <c r="B123" s="32" t="s">
        <v>401</v>
      </c>
      <c r="C123" s="33" t="s">
        <v>402</v>
      </c>
      <c r="D123" s="32" t="s">
        <v>403</v>
      </c>
      <c r="E123" s="32" t="s">
        <v>404</v>
      </c>
      <c r="F123" s="33" t="n">
        <v>2018</v>
      </c>
      <c r="G123" s="34" t="n">
        <v>64</v>
      </c>
      <c r="H123" s="32" t="s">
        <v>149</v>
      </c>
      <c r="I123" s="35" t="s">
        <v>25</v>
      </c>
      <c r="J123" s="36" t="n">
        <v>153</v>
      </c>
      <c r="K123" s="37"/>
    </row>
    <row r="124" customFormat="false" ht="12.75" hidden="false" customHeight="true" outlineLevel="0" collapsed="false">
      <c r="A124" s="31" t="n">
        <v>331218</v>
      </c>
      <c r="B124" s="32" t="s">
        <v>405</v>
      </c>
      <c r="C124" s="33" t="s">
        <v>406</v>
      </c>
      <c r="D124" s="32" t="s">
        <v>407</v>
      </c>
      <c r="E124" s="32" t="s">
        <v>408</v>
      </c>
      <c r="F124" s="33" t="n">
        <v>2017</v>
      </c>
      <c r="G124" s="34" t="n">
        <v>272</v>
      </c>
      <c r="H124" s="32" t="s">
        <v>263</v>
      </c>
      <c r="I124" s="35" t="s">
        <v>25</v>
      </c>
      <c r="J124" s="36" t="n">
        <v>213</v>
      </c>
      <c r="K124" s="37"/>
    </row>
    <row r="125" customFormat="false" ht="12.75" hidden="false" customHeight="true" outlineLevel="0" collapsed="false">
      <c r="A125" s="31" t="n">
        <v>346755</v>
      </c>
      <c r="B125" s="32" t="s">
        <v>409</v>
      </c>
      <c r="C125" s="33" t="s">
        <v>320</v>
      </c>
      <c r="D125" s="32" t="s">
        <v>410</v>
      </c>
      <c r="E125" s="32" t="s">
        <v>211</v>
      </c>
      <c r="F125" s="33" t="n">
        <v>2018</v>
      </c>
      <c r="G125" s="34" t="n">
        <v>256</v>
      </c>
      <c r="H125" s="32" t="s">
        <v>64</v>
      </c>
      <c r="I125" s="35" t="s">
        <v>25</v>
      </c>
      <c r="J125" s="36" t="n">
        <v>178.5</v>
      </c>
      <c r="K125" s="37"/>
    </row>
    <row r="126" customFormat="false" ht="12.75" hidden="false" customHeight="true" outlineLevel="0" collapsed="false">
      <c r="A126" s="31" t="n">
        <v>337113</v>
      </c>
      <c r="B126" s="32" t="s">
        <v>411</v>
      </c>
      <c r="C126" s="33" t="s">
        <v>412</v>
      </c>
      <c r="D126" s="32" t="s">
        <v>413</v>
      </c>
      <c r="E126" s="32" t="s">
        <v>211</v>
      </c>
      <c r="F126" s="33" t="n">
        <v>2018</v>
      </c>
      <c r="G126" s="34" t="n">
        <v>0</v>
      </c>
      <c r="H126" s="32" t="s">
        <v>212</v>
      </c>
      <c r="I126" s="35" t="s">
        <v>25</v>
      </c>
      <c r="J126" s="36" t="n">
        <v>108</v>
      </c>
      <c r="K126" s="37"/>
    </row>
    <row r="127" customFormat="false" ht="12.75" hidden="false" customHeight="true" outlineLevel="0" collapsed="false">
      <c r="A127" s="31" t="n">
        <v>337109</v>
      </c>
      <c r="B127" s="32" t="s">
        <v>414</v>
      </c>
      <c r="C127" s="33" t="s">
        <v>313</v>
      </c>
      <c r="D127" s="32" t="s">
        <v>415</v>
      </c>
      <c r="E127" s="32" t="s">
        <v>211</v>
      </c>
      <c r="F127" s="33" t="n">
        <v>2018</v>
      </c>
      <c r="G127" s="34" t="n">
        <v>0</v>
      </c>
      <c r="H127" s="32" t="s">
        <v>212</v>
      </c>
      <c r="I127" s="35" t="s">
        <v>25</v>
      </c>
      <c r="J127" s="36" t="n">
        <v>108</v>
      </c>
      <c r="K127" s="37"/>
    </row>
    <row r="128" customFormat="false" ht="12.75" hidden="false" customHeight="true" outlineLevel="0" collapsed="false">
      <c r="A128" s="31" t="n">
        <v>337115</v>
      </c>
      <c r="B128" s="32" t="s">
        <v>416</v>
      </c>
      <c r="C128" s="33" t="s">
        <v>313</v>
      </c>
      <c r="D128" s="32" t="s">
        <v>417</v>
      </c>
      <c r="E128" s="32" t="s">
        <v>211</v>
      </c>
      <c r="F128" s="33" t="n">
        <v>2018</v>
      </c>
      <c r="G128" s="34" t="n">
        <v>0</v>
      </c>
      <c r="H128" s="32" t="s">
        <v>212</v>
      </c>
      <c r="I128" s="35" t="s">
        <v>25</v>
      </c>
      <c r="J128" s="36" t="n">
        <v>108</v>
      </c>
      <c r="K128" s="37"/>
    </row>
    <row r="129" customFormat="false" ht="12.75" hidden="false" customHeight="true" outlineLevel="0" collapsed="false">
      <c r="A129" s="31" t="n">
        <v>338239</v>
      </c>
      <c r="B129" s="32" t="s">
        <v>418</v>
      </c>
      <c r="C129" s="33" t="s">
        <v>419</v>
      </c>
      <c r="D129" s="32" t="s">
        <v>420</v>
      </c>
      <c r="E129" s="32" t="s">
        <v>328</v>
      </c>
      <c r="F129" s="33" t="n">
        <v>2019</v>
      </c>
      <c r="G129" s="34" t="n">
        <v>240</v>
      </c>
      <c r="H129" s="32" t="s">
        <v>64</v>
      </c>
      <c r="I129" s="35" t="s">
        <v>25</v>
      </c>
      <c r="J129" s="36" t="n">
        <v>957</v>
      </c>
      <c r="K129" s="37"/>
    </row>
    <row r="130" customFormat="false" ht="12.75" hidden="false" customHeight="true" outlineLevel="0" collapsed="false">
      <c r="A130" s="31" t="n">
        <v>315769</v>
      </c>
      <c r="B130" s="32" t="s">
        <v>421</v>
      </c>
      <c r="C130" s="33" t="s">
        <v>422</v>
      </c>
      <c r="D130" s="32" t="s">
        <v>423</v>
      </c>
      <c r="E130" s="32" t="s">
        <v>97</v>
      </c>
      <c r="F130" s="33" t="n">
        <v>2017</v>
      </c>
      <c r="G130" s="34" t="n">
        <v>253</v>
      </c>
      <c r="H130" s="32" t="s">
        <v>149</v>
      </c>
      <c r="I130" s="35" t="s">
        <v>31</v>
      </c>
      <c r="J130" s="36" t="n">
        <v>505.5</v>
      </c>
      <c r="K130" s="37"/>
    </row>
    <row r="131" customFormat="false" ht="12.75" hidden="false" customHeight="true" outlineLevel="0" collapsed="false">
      <c r="A131" s="31" t="n">
        <v>347509</v>
      </c>
      <c r="B131" s="32" t="s">
        <v>424</v>
      </c>
      <c r="C131" s="33" t="s">
        <v>154</v>
      </c>
      <c r="D131" s="32" t="s">
        <v>425</v>
      </c>
      <c r="E131" s="32" t="s">
        <v>97</v>
      </c>
      <c r="F131" s="33" t="n">
        <v>2017</v>
      </c>
      <c r="G131" s="34" t="n">
        <v>366</v>
      </c>
      <c r="H131" s="32" t="s">
        <v>64</v>
      </c>
      <c r="I131" s="35" t="s">
        <v>127</v>
      </c>
      <c r="J131" s="36" t="n">
        <v>736.5</v>
      </c>
      <c r="K131" s="37"/>
    </row>
    <row r="132" customFormat="false" ht="12.75" hidden="false" customHeight="true" outlineLevel="0" collapsed="false">
      <c r="A132" s="31" t="n">
        <v>332276</v>
      </c>
      <c r="B132" s="32" t="s">
        <v>426</v>
      </c>
      <c r="C132" s="33" t="s">
        <v>427</v>
      </c>
      <c r="D132" s="32" t="s">
        <v>428</v>
      </c>
      <c r="E132" s="32" t="s">
        <v>429</v>
      </c>
      <c r="F132" s="33" t="n">
        <v>2017</v>
      </c>
      <c r="G132" s="34" t="n">
        <v>256</v>
      </c>
      <c r="H132" s="32" t="s">
        <v>149</v>
      </c>
      <c r="I132" s="35" t="s">
        <v>25</v>
      </c>
      <c r="J132" s="36" t="n">
        <v>252</v>
      </c>
      <c r="K132" s="37"/>
    </row>
    <row r="133" customFormat="false" ht="12.75" hidden="false" customHeight="true" outlineLevel="0" collapsed="false">
      <c r="A133" s="31" t="n">
        <v>330495</v>
      </c>
      <c r="B133" s="32" t="s">
        <v>430</v>
      </c>
      <c r="C133" s="33" t="s">
        <v>431</v>
      </c>
      <c r="D133" s="32" t="s">
        <v>432</v>
      </c>
      <c r="E133" s="32" t="s">
        <v>433</v>
      </c>
      <c r="F133" s="33" t="n">
        <v>2017</v>
      </c>
      <c r="G133" s="34" t="n">
        <v>128</v>
      </c>
      <c r="H133" s="32" t="s">
        <v>149</v>
      </c>
      <c r="I133" s="35" t="s">
        <v>25</v>
      </c>
      <c r="J133" s="36" t="n">
        <v>208.5</v>
      </c>
      <c r="K133" s="37"/>
    </row>
    <row r="134" customFormat="false" ht="12.75" hidden="false" customHeight="true" outlineLevel="0" collapsed="false">
      <c r="A134" s="31" t="n">
        <v>345035</v>
      </c>
      <c r="B134" s="32" t="s">
        <v>434</v>
      </c>
      <c r="C134" s="33" t="s">
        <v>435</v>
      </c>
      <c r="D134" s="32" t="s">
        <v>436</v>
      </c>
      <c r="E134" s="32" t="s">
        <v>335</v>
      </c>
      <c r="F134" s="33" t="n">
        <v>2018</v>
      </c>
      <c r="G134" s="34" t="n">
        <v>204</v>
      </c>
      <c r="H134" s="32" t="s">
        <v>56</v>
      </c>
      <c r="I134" s="35" t="s">
        <v>25</v>
      </c>
      <c r="J134" s="36" t="n">
        <v>1240.5</v>
      </c>
      <c r="K134" s="37"/>
    </row>
    <row r="135" customFormat="false" ht="12.75" hidden="false" customHeight="true" outlineLevel="0" collapsed="false">
      <c r="A135" s="31" t="n">
        <v>314136</v>
      </c>
      <c r="B135" s="32" t="s">
        <v>437</v>
      </c>
      <c r="C135" s="33" t="s">
        <v>438</v>
      </c>
      <c r="D135" s="32" t="s">
        <v>439</v>
      </c>
      <c r="E135" s="32" t="s">
        <v>202</v>
      </c>
      <c r="F135" s="33" t="n">
        <v>2017</v>
      </c>
      <c r="G135" s="34" t="n">
        <v>368</v>
      </c>
      <c r="H135" s="32" t="s">
        <v>56</v>
      </c>
      <c r="I135" s="35" t="s">
        <v>127</v>
      </c>
      <c r="J135" s="36" t="n">
        <v>796.5</v>
      </c>
      <c r="K135" s="37"/>
    </row>
    <row r="136" customFormat="false" ht="12.75" hidden="false" customHeight="true" outlineLevel="0" collapsed="false">
      <c r="A136" s="31" t="n">
        <v>330080</v>
      </c>
      <c r="B136" s="32" t="s">
        <v>440</v>
      </c>
      <c r="C136" s="33" t="s">
        <v>441</v>
      </c>
      <c r="D136" s="32" t="s">
        <v>442</v>
      </c>
      <c r="E136" s="32" t="s">
        <v>443</v>
      </c>
      <c r="F136" s="33" t="n">
        <v>2018</v>
      </c>
      <c r="G136" s="34" t="n">
        <v>112</v>
      </c>
      <c r="H136" s="32" t="s">
        <v>241</v>
      </c>
      <c r="I136" s="35" t="s">
        <v>25</v>
      </c>
      <c r="J136" s="36" t="n">
        <v>513</v>
      </c>
      <c r="K136" s="37"/>
    </row>
    <row r="137" customFormat="false" ht="12.75" hidden="false" customHeight="true" outlineLevel="0" collapsed="false">
      <c r="A137" s="31" t="n">
        <v>344254</v>
      </c>
      <c r="B137" s="32" t="s">
        <v>444</v>
      </c>
      <c r="C137" s="33" t="s">
        <v>445</v>
      </c>
      <c r="D137" s="32" t="s">
        <v>446</v>
      </c>
      <c r="E137" s="32" t="s">
        <v>202</v>
      </c>
      <c r="F137" s="33" t="n">
        <v>2019</v>
      </c>
      <c r="G137" s="34" t="n">
        <v>288</v>
      </c>
      <c r="H137" s="32" t="s">
        <v>149</v>
      </c>
      <c r="I137" s="35" t="s">
        <v>25</v>
      </c>
      <c r="J137" s="36" t="n">
        <v>405</v>
      </c>
      <c r="K137" s="37"/>
    </row>
    <row r="138" customFormat="false" ht="12.75" hidden="false" customHeight="true" outlineLevel="0" collapsed="false">
      <c r="A138" s="31" t="n">
        <v>342776</v>
      </c>
      <c r="B138" s="32" t="s">
        <v>447</v>
      </c>
      <c r="C138" s="33" t="s">
        <v>448</v>
      </c>
      <c r="D138" s="32" t="s">
        <v>449</v>
      </c>
      <c r="E138" s="32" t="s">
        <v>354</v>
      </c>
      <c r="F138" s="33" t="n">
        <v>2018</v>
      </c>
      <c r="G138" s="34" t="n">
        <v>200</v>
      </c>
      <c r="H138" s="32" t="s">
        <v>263</v>
      </c>
      <c r="I138" s="35" t="s">
        <v>25</v>
      </c>
      <c r="J138" s="36" t="n">
        <v>427.5</v>
      </c>
      <c r="K138" s="37"/>
    </row>
    <row r="139" customFormat="false" ht="12.75" hidden="false" customHeight="true" outlineLevel="0" collapsed="false">
      <c r="A139" s="31" t="n">
        <v>327652</v>
      </c>
      <c r="B139" s="32" t="s">
        <v>450</v>
      </c>
      <c r="C139" s="33"/>
      <c r="D139" s="32" t="s">
        <v>451</v>
      </c>
      <c r="E139" s="32" t="s">
        <v>452</v>
      </c>
      <c r="F139" s="33" t="n">
        <v>2018</v>
      </c>
      <c r="G139" s="34" t="n">
        <v>320</v>
      </c>
      <c r="H139" s="32" t="s">
        <v>149</v>
      </c>
      <c r="I139" s="35" t="s">
        <v>31</v>
      </c>
      <c r="J139" s="36" t="n">
        <v>639</v>
      </c>
      <c r="K139" s="37"/>
    </row>
    <row r="140" customFormat="false" ht="12.75" hidden="false" customHeight="true" outlineLevel="0" collapsed="false">
      <c r="A140" s="31" t="n">
        <v>333071</v>
      </c>
      <c r="B140" s="32" t="s">
        <v>453</v>
      </c>
      <c r="C140" s="33" t="s">
        <v>454</v>
      </c>
      <c r="D140" s="32" t="s">
        <v>455</v>
      </c>
      <c r="E140" s="32" t="s">
        <v>68</v>
      </c>
      <c r="F140" s="33" t="n">
        <v>2018</v>
      </c>
      <c r="G140" s="34" t="n">
        <v>112</v>
      </c>
      <c r="H140" s="32" t="s">
        <v>241</v>
      </c>
      <c r="I140" s="35" t="s">
        <v>134</v>
      </c>
      <c r="J140" s="36" t="n">
        <v>133.5</v>
      </c>
      <c r="K140" s="37"/>
    </row>
    <row r="141" customFormat="false" ht="12.75" hidden="false" customHeight="true" outlineLevel="0" collapsed="false">
      <c r="A141" s="31" t="n">
        <v>352264</v>
      </c>
      <c r="B141" s="32" t="s">
        <v>456</v>
      </c>
      <c r="C141" s="33" t="s">
        <v>457</v>
      </c>
      <c r="D141" s="32" t="s">
        <v>458</v>
      </c>
      <c r="E141" s="32" t="s">
        <v>459</v>
      </c>
      <c r="F141" s="33" t="n">
        <v>2020</v>
      </c>
      <c r="G141" s="34" t="n">
        <v>70</v>
      </c>
      <c r="H141" s="32" t="s">
        <v>263</v>
      </c>
      <c r="I141" s="35" t="s">
        <v>25</v>
      </c>
      <c r="J141" s="36" t="n">
        <v>1114.5</v>
      </c>
      <c r="K141" s="37"/>
    </row>
    <row r="142" customFormat="false" ht="12.75" hidden="false" customHeight="true" outlineLevel="0" collapsed="false">
      <c r="A142" s="31" t="n">
        <v>346743</v>
      </c>
      <c r="B142" s="32" t="s">
        <v>460</v>
      </c>
      <c r="C142" s="33" t="s">
        <v>313</v>
      </c>
      <c r="D142" s="32" t="s">
        <v>461</v>
      </c>
      <c r="E142" s="32" t="s">
        <v>211</v>
      </c>
      <c r="F142" s="33" t="n">
        <v>2019</v>
      </c>
      <c r="G142" s="34" t="n">
        <v>160</v>
      </c>
      <c r="H142" s="32" t="s">
        <v>212</v>
      </c>
      <c r="I142" s="35" t="s">
        <v>134</v>
      </c>
      <c r="J142" s="36" t="n">
        <v>199.5</v>
      </c>
      <c r="K142" s="37"/>
    </row>
    <row r="143" customFormat="false" ht="12.75" hidden="false" customHeight="true" outlineLevel="0" collapsed="false">
      <c r="A143" s="31" t="n">
        <v>353250</v>
      </c>
      <c r="B143" s="32" t="s">
        <v>462</v>
      </c>
      <c r="C143" s="33"/>
      <c r="D143" s="32" t="s">
        <v>463</v>
      </c>
      <c r="E143" s="32" t="s">
        <v>68</v>
      </c>
      <c r="F143" s="33" t="n">
        <v>2019</v>
      </c>
      <c r="G143" s="34" t="n">
        <v>144</v>
      </c>
      <c r="H143" s="32"/>
      <c r="I143" s="35" t="s">
        <v>25</v>
      </c>
      <c r="J143" s="36" t="n">
        <v>472.5</v>
      </c>
      <c r="K143" s="37"/>
    </row>
    <row r="144" customFormat="false" ht="12.75" hidden="false" customHeight="true" outlineLevel="0" collapsed="false">
      <c r="A144" s="31" t="n">
        <v>353098</v>
      </c>
      <c r="B144" s="32" t="s">
        <v>464</v>
      </c>
      <c r="C144" s="33" t="s">
        <v>343</v>
      </c>
      <c r="D144" s="32" t="s">
        <v>465</v>
      </c>
      <c r="E144" s="32" t="s">
        <v>68</v>
      </c>
      <c r="F144" s="33" t="n">
        <v>2019</v>
      </c>
      <c r="G144" s="34" t="n">
        <v>240</v>
      </c>
      <c r="H144" s="32" t="s">
        <v>30</v>
      </c>
      <c r="I144" s="35" t="s">
        <v>127</v>
      </c>
      <c r="J144" s="36" t="n">
        <v>835.5</v>
      </c>
      <c r="K144" s="37"/>
    </row>
    <row r="145" customFormat="false" ht="12.75" hidden="false" customHeight="true" outlineLevel="0" collapsed="false">
      <c r="A145" s="31" t="n">
        <v>345950</v>
      </c>
      <c r="B145" s="32" t="s">
        <v>466</v>
      </c>
      <c r="C145" s="33" t="s">
        <v>467</v>
      </c>
      <c r="D145" s="32" t="s">
        <v>468</v>
      </c>
      <c r="E145" s="32" t="s">
        <v>404</v>
      </c>
      <c r="F145" s="33" t="n">
        <v>2018</v>
      </c>
      <c r="G145" s="34" t="n">
        <v>128</v>
      </c>
      <c r="H145" s="32" t="s">
        <v>56</v>
      </c>
      <c r="I145" s="35" t="s">
        <v>25</v>
      </c>
      <c r="J145" s="36" t="n">
        <v>237</v>
      </c>
      <c r="K145" s="37"/>
    </row>
    <row r="146" customFormat="false" ht="12.75" hidden="false" customHeight="true" outlineLevel="0" collapsed="false">
      <c r="A146" s="31" t="n">
        <v>345947</v>
      </c>
      <c r="B146" s="32" t="s">
        <v>469</v>
      </c>
      <c r="C146" s="33" t="s">
        <v>402</v>
      </c>
      <c r="D146" s="32" t="s">
        <v>470</v>
      </c>
      <c r="E146" s="32" t="s">
        <v>404</v>
      </c>
      <c r="F146" s="33" t="n">
        <v>2019</v>
      </c>
      <c r="G146" s="34" t="n">
        <v>224</v>
      </c>
      <c r="H146" s="32" t="s">
        <v>64</v>
      </c>
      <c r="I146" s="35" t="s">
        <v>31</v>
      </c>
      <c r="J146" s="36" t="n">
        <v>310.5</v>
      </c>
      <c r="K146" s="37"/>
    </row>
    <row r="147" customFormat="false" ht="12.75" hidden="false" customHeight="true" outlineLevel="0" collapsed="false">
      <c r="A147" s="31" t="n">
        <v>353581</v>
      </c>
      <c r="B147" s="32" t="s">
        <v>471</v>
      </c>
      <c r="C147" s="33" t="s">
        <v>472</v>
      </c>
      <c r="D147" s="32" t="s">
        <v>473</v>
      </c>
      <c r="E147" s="32" t="s">
        <v>474</v>
      </c>
      <c r="F147" s="33" t="n">
        <v>2018</v>
      </c>
      <c r="G147" s="34" t="n">
        <v>122</v>
      </c>
      <c r="H147" s="32" t="s">
        <v>475</v>
      </c>
      <c r="I147" s="35" t="s">
        <v>31</v>
      </c>
      <c r="J147" s="36" t="n">
        <v>769.5</v>
      </c>
      <c r="K147" s="37"/>
    </row>
    <row r="148" customFormat="false" ht="12.75" hidden="false" customHeight="true" outlineLevel="0" collapsed="false">
      <c r="A148" s="31" t="n">
        <v>353587</v>
      </c>
      <c r="B148" s="32" t="s">
        <v>476</v>
      </c>
      <c r="C148" s="33" t="s">
        <v>477</v>
      </c>
      <c r="D148" s="32" t="s">
        <v>478</v>
      </c>
      <c r="E148" s="32" t="s">
        <v>479</v>
      </c>
      <c r="F148" s="33" t="n">
        <v>2019</v>
      </c>
      <c r="G148" s="34" t="n">
        <v>224</v>
      </c>
      <c r="H148" s="32" t="s">
        <v>149</v>
      </c>
      <c r="I148" s="35" t="s">
        <v>127</v>
      </c>
      <c r="J148" s="36" t="n">
        <v>465</v>
      </c>
      <c r="K148" s="37"/>
    </row>
    <row r="149" customFormat="false" ht="12.75" hidden="false" customHeight="true" outlineLevel="0" collapsed="false">
      <c r="A149" s="31" t="n">
        <v>338749</v>
      </c>
      <c r="B149" s="32" t="s">
        <v>480</v>
      </c>
      <c r="C149" s="33" t="s">
        <v>481</v>
      </c>
      <c r="D149" s="32" t="s">
        <v>482</v>
      </c>
      <c r="E149" s="32" t="s">
        <v>68</v>
      </c>
      <c r="F149" s="33" t="n">
        <v>2018</v>
      </c>
      <c r="G149" s="34" t="n">
        <v>160</v>
      </c>
      <c r="H149" s="32"/>
      <c r="I149" s="35" t="s">
        <v>25</v>
      </c>
      <c r="J149" s="36" t="n">
        <v>562.5</v>
      </c>
      <c r="K149" s="37"/>
    </row>
    <row r="150" customFormat="false" ht="12.75" hidden="false" customHeight="true" outlineLevel="0" collapsed="false">
      <c r="A150" s="31" t="n">
        <v>354924</v>
      </c>
      <c r="B150" s="32" t="s">
        <v>483</v>
      </c>
      <c r="C150" s="33" t="s">
        <v>484</v>
      </c>
      <c r="D150" s="32" t="s">
        <v>485</v>
      </c>
      <c r="E150" s="32" t="s">
        <v>101</v>
      </c>
      <c r="F150" s="33" t="n">
        <v>2016</v>
      </c>
      <c r="G150" s="34" t="n">
        <v>480</v>
      </c>
      <c r="H150" s="32" t="s">
        <v>56</v>
      </c>
      <c r="I150" s="35" t="s">
        <v>127</v>
      </c>
      <c r="J150" s="36" t="n">
        <v>585</v>
      </c>
      <c r="K150" s="37"/>
    </row>
    <row r="151" customFormat="false" ht="12.75" hidden="false" customHeight="true" outlineLevel="0" collapsed="false">
      <c r="A151" s="31" t="n">
        <v>343443</v>
      </c>
      <c r="B151" s="32" t="s">
        <v>486</v>
      </c>
      <c r="C151" s="33" t="s">
        <v>487</v>
      </c>
      <c r="D151" s="32" t="s">
        <v>488</v>
      </c>
      <c r="E151" s="32" t="s">
        <v>489</v>
      </c>
      <c r="F151" s="33" t="n">
        <v>2019</v>
      </c>
      <c r="G151" s="34" t="n">
        <v>416</v>
      </c>
      <c r="H151" s="32" t="s">
        <v>36</v>
      </c>
      <c r="I151" s="35" t="s">
        <v>127</v>
      </c>
      <c r="J151" s="36" t="n">
        <v>1704</v>
      </c>
      <c r="K151" s="37"/>
    </row>
    <row r="152" customFormat="false" ht="12.75" hidden="false" customHeight="true" outlineLevel="0" collapsed="false">
      <c r="A152" s="31" t="n">
        <v>355012</v>
      </c>
      <c r="B152" s="32" t="s">
        <v>490</v>
      </c>
      <c r="C152" s="33" t="s">
        <v>491</v>
      </c>
      <c r="D152" s="32" t="s">
        <v>492</v>
      </c>
      <c r="E152" s="32" t="s">
        <v>68</v>
      </c>
      <c r="F152" s="33" t="n">
        <v>2019</v>
      </c>
      <c r="G152" s="34" t="n">
        <v>352</v>
      </c>
      <c r="H152" s="32" t="s">
        <v>56</v>
      </c>
      <c r="I152" s="35" t="s">
        <v>127</v>
      </c>
      <c r="J152" s="36" t="n">
        <v>472.5</v>
      </c>
      <c r="K152" s="37"/>
    </row>
    <row r="153" customFormat="false" ht="12.75" hidden="false" customHeight="true" outlineLevel="0" collapsed="false">
      <c r="A153" s="31" t="n">
        <v>355678</v>
      </c>
      <c r="B153" s="32" t="s">
        <v>493</v>
      </c>
      <c r="C153" s="33" t="s">
        <v>122</v>
      </c>
      <c r="D153" s="32" t="s">
        <v>494</v>
      </c>
      <c r="E153" s="32" t="s">
        <v>68</v>
      </c>
      <c r="F153" s="33" t="n">
        <v>2018</v>
      </c>
      <c r="G153" s="34" t="n">
        <v>224</v>
      </c>
      <c r="H153" s="32" t="s">
        <v>64</v>
      </c>
      <c r="I153" s="35" t="s">
        <v>25</v>
      </c>
      <c r="J153" s="36" t="n">
        <v>142.5</v>
      </c>
      <c r="K153" s="37"/>
    </row>
    <row r="154" customFormat="false" ht="12.75" hidden="false" customHeight="true" outlineLevel="0" collapsed="false">
      <c r="A154" s="31" t="n">
        <v>355689</v>
      </c>
      <c r="B154" s="32" t="s">
        <v>495</v>
      </c>
      <c r="C154" s="33" t="s">
        <v>122</v>
      </c>
      <c r="D154" s="32" t="s">
        <v>496</v>
      </c>
      <c r="E154" s="32" t="s">
        <v>68</v>
      </c>
      <c r="F154" s="33" t="n">
        <v>2018</v>
      </c>
      <c r="G154" s="34" t="n">
        <v>192</v>
      </c>
      <c r="H154" s="32" t="s">
        <v>64</v>
      </c>
      <c r="I154" s="35" t="s">
        <v>25</v>
      </c>
      <c r="J154" s="36" t="n">
        <v>138</v>
      </c>
      <c r="K154" s="37"/>
    </row>
    <row r="155" customFormat="false" ht="12.75" hidden="false" customHeight="true" outlineLevel="0" collapsed="false">
      <c r="A155" s="31" t="n">
        <v>345074</v>
      </c>
      <c r="B155" s="32" t="s">
        <v>497</v>
      </c>
      <c r="C155" s="33" t="s">
        <v>498</v>
      </c>
      <c r="D155" s="32" t="s">
        <v>499</v>
      </c>
      <c r="E155" s="32" t="s">
        <v>335</v>
      </c>
      <c r="F155" s="33" t="n">
        <v>2019</v>
      </c>
      <c r="G155" s="34" t="n">
        <v>143</v>
      </c>
      <c r="H155" s="32" t="s">
        <v>263</v>
      </c>
      <c r="I155" s="35" t="s">
        <v>31</v>
      </c>
      <c r="J155" s="36" t="n">
        <v>1333.5</v>
      </c>
      <c r="K155" s="37"/>
    </row>
    <row r="156" customFormat="false" ht="12.75" hidden="false" customHeight="true" outlineLevel="0" collapsed="false">
      <c r="A156" s="31" t="n">
        <v>341286</v>
      </c>
      <c r="B156" s="32" t="s">
        <v>500</v>
      </c>
      <c r="C156" s="33" t="s">
        <v>501</v>
      </c>
      <c r="D156" s="32" t="s">
        <v>502</v>
      </c>
      <c r="E156" s="32" t="s">
        <v>202</v>
      </c>
      <c r="F156" s="33" t="n">
        <v>2018</v>
      </c>
      <c r="G156" s="34" t="n">
        <v>256</v>
      </c>
      <c r="H156" s="32" t="s">
        <v>149</v>
      </c>
      <c r="I156" s="35" t="s">
        <v>31</v>
      </c>
      <c r="J156" s="36" t="n">
        <v>390</v>
      </c>
      <c r="K156" s="37"/>
    </row>
    <row r="157" customFormat="false" ht="12.75" hidden="false" customHeight="true" outlineLevel="0" collapsed="false">
      <c r="A157" s="31" t="n">
        <v>356111</v>
      </c>
      <c r="B157" s="32" t="s">
        <v>503</v>
      </c>
      <c r="C157" s="33" t="s">
        <v>504</v>
      </c>
      <c r="D157" s="32" t="s">
        <v>505</v>
      </c>
      <c r="E157" s="32" t="s">
        <v>506</v>
      </c>
      <c r="F157" s="33" t="n">
        <v>2019</v>
      </c>
      <c r="G157" s="34" t="n">
        <v>416</v>
      </c>
      <c r="H157" s="32" t="s">
        <v>64</v>
      </c>
      <c r="I157" s="35" t="s">
        <v>31</v>
      </c>
      <c r="J157" s="36" t="n">
        <v>432</v>
      </c>
      <c r="K157" s="37"/>
    </row>
    <row r="158" customFormat="false" ht="12.75" hidden="false" customHeight="true" outlineLevel="0" collapsed="false">
      <c r="A158" s="31" t="n">
        <v>356621</v>
      </c>
      <c r="B158" s="32" t="s">
        <v>507</v>
      </c>
      <c r="C158" s="33" t="s">
        <v>508</v>
      </c>
      <c r="D158" s="32" t="s">
        <v>509</v>
      </c>
      <c r="E158" s="32" t="s">
        <v>328</v>
      </c>
      <c r="F158" s="33" t="n">
        <v>2019</v>
      </c>
      <c r="G158" s="34" t="n">
        <v>176</v>
      </c>
      <c r="H158" s="32" t="s">
        <v>263</v>
      </c>
      <c r="I158" s="35" t="s">
        <v>25</v>
      </c>
      <c r="J158" s="36" t="n">
        <v>1110</v>
      </c>
      <c r="K158" s="37"/>
    </row>
    <row r="159" customFormat="false" ht="12.75" hidden="false" customHeight="true" outlineLevel="0" collapsed="false">
      <c r="A159" s="31" t="n">
        <v>343456</v>
      </c>
      <c r="B159" s="32" t="s">
        <v>510</v>
      </c>
      <c r="C159" s="33" t="s">
        <v>511</v>
      </c>
      <c r="D159" s="32" t="s">
        <v>512</v>
      </c>
      <c r="E159" s="32" t="s">
        <v>513</v>
      </c>
      <c r="F159" s="33" t="n">
        <v>2018</v>
      </c>
      <c r="G159" s="34" t="n">
        <v>164</v>
      </c>
      <c r="H159" s="32" t="s">
        <v>263</v>
      </c>
      <c r="I159" s="35" t="s">
        <v>25</v>
      </c>
      <c r="J159" s="36" t="n">
        <v>561</v>
      </c>
      <c r="K159" s="37"/>
    </row>
    <row r="160" customFormat="false" ht="12.75" hidden="false" customHeight="true" outlineLevel="0" collapsed="false">
      <c r="A160" s="31" t="n">
        <v>346751</v>
      </c>
      <c r="B160" s="32" t="s">
        <v>514</v>
      </c>
      <c r="C160" s="33" t="s">
        <v>320</v>
      </c>
      <c r="D160" s="32" t="s">
        <v>515</v>
      </c>
      <c r="E160" s="32" t="s">
        <v>211</v>
      </c>
      <c r="F160" s="33" t="n">
        <v>2018</v>
      </c>
      <c r="G160" s="34" t="n">
        <v>286</v>
      </c>
      <c r="H160" s="32" t="s">
        <v>64</v>
      </c>
      <c r="I160" s="35" t="s">
        <v>25</v>
      </c>
      <c r="J160" s="36" t="n">
        <v>178.5</v>
      </c>
      <c r="K160" s="37"/>
    </row>
    <row r="161" customFormat="false" ht="12.75" hidden="false" customHeight="true" outlineLevel="0" collapsed="false">
      <c r="A161" s="31" t="n">
        <v>327799</v>
      </c>
      <c r="B161" s="32" t="s">
        <v>516</v>
      </c>
      <c r="C161" s="33" t="s">
        <v>517</v>
      </c>
      <c r="D161" s="32" t="s">
        <v>518</v>
      </c>
      <c r="E161" s="32" t="s">
        <v>68</v>
      </c>
      <c r="F161" s="33" t="n">
        <v>2017</v>
      </c>
      <c r="G161" s="34" t="n">
        <v>128</v>
      </c>
      <c r="H161" s="32"/>
      <c r="I161" s="35" t="s">
        <v>25</v>
      </c>
      <c r="J161" s="36" t="n">
        <v>373.5</v>
      </c>
      <c r="K161" s="37"/>
    </row>
    <row r="162" customFormat="false" ht="12.75" hidden="false" customHeight="true" outlineLevel="0" collapsed="false">
      <c r="A162" s="31" t="n">
        <v>333061</v>
      </c>
      <c r="B162" s="32" t="s">
        <v>519</v>
      </c>
      <c r="C162" s="33" t="s">
        <v>271</v>
      </c>
      <c r="D162" s="32" t="s">
        <v>520</v>
      </c>
      <c r="E162" s="32" t="s">
        <v>68</v>
      </c>
      <c r="F162" s="33" t="n">
        <v>2018</v>
      </c>
      <c r="G162" s="34" t="n">
        <v>128</v>
      </c>
      <c r="H162" s="32" t="s">
        <v>241</v>
      </c>
      <c r="I162" s="35" t="s">
        <v>31</v>
      </c>
      <c r="J162" s="36" t="n">
        <v>393</v>
      </c>
      <c r="K162" s="37"/>
    </row>
    <row r="163" customFormat="false" ht="12.75" hidden="false" customHeight="true" outlineLevel="0" collapsed="false">
      <c r="A163" s="31" t="n">
        <v>357466</v>
      </c>
      <c r="B163" s="32" t="s">
        <v>521</v>
      </c>
      <c r="C163" s="33"/>
      <c r="D163" s="32" t="s">
        <v>522</v>
      </c>
      <c r="E163" s="32" t="s">
        <v>68</v>
      </c>
      <c r="F163" s="33" t="n">
        <v>2017</v>
      </c>
      <c r="G163" s="34" t="n">
        <v>288</v>
      </c>
      <c r="H163" s="32" t="s">
        <v>56</v>
      </c>
      <c r="I163" s="35" t="s">
        <v>31</v>
      </c>
      <c r="J163" s="36" t="n">
        <v>589.5</v>
      </c>
      <c r="K163" s="37"/>
    </row>
    <row r="164" customFormat="false" ht="12.75" hidden="false" customHeight="true" outlineLevel="0" collapsed="false">
      <c r="A164" s="31" t="n">
        <v>357728</v>
      </c>
      <c r="B164" s="32" t="s">
        <v>523</v>
      </c>
      <c r="C164" s="33" t="s">
        <v>110</v>
      </c>
      <c r="D164" s="32" t="s">
        <v>524</v>
      </c>
      <c r="E164" s="32" t="s">
        <v>68</v>
      </c>
      <c r="F164" s="33" t="n">
        <v>2017</v>
      </c>
      <c r="G164" s="34" t="n">
        <v>256</v>
      </c>
      <c r="H164" s="32" t="s">
        <v>64</v>
      </c>
      <c r="I164" s="35" t="s">
        <v>25</v>
      </c>
      <c r="J164" s="36" t="n">
        <v>226.5</v>
      </c>
      <c r="K164" s="37"/>
    </row>
    <row r="165" customFormat="false" ht="12.75" hidden="false" customHeight="true" outlineLevel="0" collapsed="false">
      <c r="A165" s="31" t="n">
        <v>357769</v>
      </c>
      <c r="B165" s="32" t="s">
        <v>525</v>
      </c>
      <c r="C165" s="33" t="s">
        <v>526</v>
      </c>
      <c r="D165" s="32" t="s">
        <v>527</v>
      </c>
      <c r="E165" s="32" t="s">
        <v>68</v>
      </c>
      <c r="F165" s="33" t="n">
        <v>2017</v>
      </c>
      <c r="G165" s="34" t="n">
        <v>464</v>
      </c>
      <c r="H165" s="32"/>
      <c r="I165" s="35" t="s">
        <v>31</v>
      </c>
      <c r="J165" s="36" t="n">
        <v>756</v>
      </c>
      <c r="K165" s="37"/>
    </row>
    <row r="166" customFormat="false" ht="12.75" hidden="false" customHeight="true" outlineLevel="0" collapsed="false">
      <c r="A166" s="31" t="n">
        <v>357806</v>
      </c>
      <c r="B166" s="32" t="s">
        <v>528</v>
      </c>
      <c r="C166" s="33" t="s">
        <v>529</v>
      </c>
      <c r="D166" s="32" t="s">
        <v>530</v>
      </c>
      <c r="E166" s="32" t="s">
        <v>68</v>
      </c>
      <c r="F166" s="33" t="n">
        <v>2019</v>
      </c>
      <c r="G166" s="34" t="n">
        <v>208</v>
      </c>
      <c r="H166" s="32" t="s">
        <v>64</v>
      </c>
      <c r="I166" s="35" t="s">
        <v>31</v>
      </c>
      <c r="J166" s="36" t="n">
        <v>451.5</v>
      </c>
      <c r="K166" s="37"/>
    </row>
    <row r="167" customFormat="false" ht="12.75" hidden="false" customHeight="true" outlineLevel="0" collapsed="false">
      <c r="A167" s="31" t="n">
        <v>356832</v>
      </c>
      <c r="B167" s="32" t="s">
        <v>531</v>
      </c>
      <c r="C167" s="33" t="s">
        <v>532</v>
      </c>
      <c r="D167" s="32" t="s">
        <v>533</v>
      </c>
      <c r="E167" s="32" t="s">
        <v>68</v>
      </c>
      <c r="F167" s="33" t="n">
        <v>2018</v>
      </c>
      <c r="G167" s="34" t="n">
        <v>288</v>
      </c>
      <c r="H167" s="32" t="s">
        <v>64</v>
      </c>
      <c r="I167" s="35" t="s">
        <v>25</v>
      </c>
      <c r="J167" s="36" t="n">
        <v>256.5</v>
      </c>
      <c r="K167" s="37"/>
    </row>
    <row r="168" customFormat="false" ht="12.75" hidden="false" customHeight="true" outlineLevel="0" collapsed="false">
      <c r="A168" s="31" t="n">
        <v>357215</v>
      </c>
      <c r="B168" s="32" t="s">
        <v>534</v>
      </c>
      <c r="C168" s="33" t="s">
        <v>110</v>
      </c>
      <c r="D168" s="32" t="s">
        <v>535</v>
      </c>
      <c r="E168" s="32" t="s">
        <v>68</v>
      </c>
      <c r="F168" s="33" t="n">
        <v>2018</v>
      </c>
      <c r="G168" s="34" t="n">
        <v>416</v>
      </c>
      <c r="H168" s="32" t="s">
        <v>64</v>
      </c>
      <c r="I168" s="35" t="s">
        <v>31</v>
      </c>
      <c r="J168" s="36" t="n">
        <v>472.5</v>
      </c>
      <c r="K168" s="37"/>
    </row>
    <row r="169" customFormat="false" ht="12.75" hidden="false" customHeight="true" outlineLevel="0" collapsed="false">
      <c r="A169" s="31" t="n">
        <v>357237</v>
      </c>
      <c r="B169" s="32" t="s">
        <v>536</v>
      </c>
      <c r="C169" s="33" t="s">
        <v>537</v>
      </c>
      <c r="D169" s="32" t="s">
        <v>538</v>
      </c>
      <c r="E169" s="32" t="s">
        <v>68</v>
      </c>
      <c r="F169" s="33" t="n">
        <v>2018</v>
      </c>
      <c r="G169" s="34" t="n">
        <v>320</v>
      </c>
      <c r="H169" s="32" t="s">
        <v>64</v>
      </c>
      <c r="I169" s="35" t="s">
        <v>31</v>
      </c>
      <c r="J169" s="36" t="n">
        <v>492</v>
      </c>
      <c r="K169" s="37"/>
    </row>
    <row r="170" customFormat="false" ht="12.75" hidden="false" customHeight="true" outlineLevel="0" collapsed="false">
      <c r="A170" s="31" t="n">
        <v>359344</v>
      </c>
      <c r="B170" s="32" t="s">
        <v>539</v>
      </c>
      <c r="C170" s="33" t="s">
        <v>540</v>
      </c>
      <c r="D170" s="32" t="s">
        <v>541</v>
      </c>
      <c r="E170" s="32" t="s">
        <v>228</v>
      </c>
      <c r="F170" s="33" t="n">
        <v>2019</v>
      </c>
      <c r="G170" s="34" t="n">
        <v>416</v>
      </c>
      <c r="H170" s="32"/>
      <c r="I170" s="35" t="s">
        <v>25</v>
      </c>
      <c r="J170" s="36" t="n">
        <v>820.5</v>
      </c>
      <c r="K170" s="37"/>
    </row>
    <row r="171" customFormat="false" ht="12.75" hidden="false" customHeight="true" outlineLevel="0" collapsed="false">
      <c r="A171" s="31" t="n">
        <v>359354</v>
      </c>
      <c r="B171" s="32" t="s">
        <v>542</v>
      </c>
      <c r="C171" s="33" t="s">
        <v>543</v>
      </c>
      <c r="D171" s="32" t="s">
        <v>544</v>
      </c>
      <c r="E171" s="32" t="s">
        <v>68</v>
      </c>
      <c r="F171" s="33" t="n">
        <v>2019</v>
      </c>
      <c r="G171" s="34" t="n">
        <v>368</v>
      </c>
      <c r="H171" s="32"/>
      <c r="I171" s="35" t="s">
        <v>31</v>
      </c>
      <c r="J171" s="36" t="n">
        <v>883.5</v>
      </c>
      <c r="K171" s="37"/>
    </row>
    <row r="172" customFormat="false" ht="12.75" hidden="false" customHeight="true" outlineLevel="0" collapsed="false">
      <c r="A172" s="31" t="n">
        <v>360145</v>
      </c>
      <c r="B172" s="32" t="s">
        <v>545</v>
      </c>
      <c r="C172" s="33" t="s">
        <v>546</v>
      </c>
      <c r="D172" s="32" t="s">
        <v>547</v>
      </c>
      <c r="E172" s="32" t="s">
        <v>68</v>
      </c>
      <c r="F172" s="33" t="n">
        <v>2018</v>
      </c>
      <c r="G172" s="34" t="n">
        <v>288</v>
      </c>
      <c r="H172" s="32" t="s">
        <v>64</v>
      </c>
      <c r="I172" s="35" t="s">
        <v>31</v>
      </c>
      <c r="J172" s="36" t="n">
        <v>312</v>
      </c>
      <c r="K172" s="37"/>
    </row>
    <row r="173" customFormat="false" ht="12.75" hidden="false" customHeight="true" outlineLevel="0" collapsed="false">
      <c r="A173" s="31" t="n">
        <v>329044</v>
      </c>
      <c r="B173" s="32" t="s">
        <v>548</v>
      </c>
      <c r="C173" s="33" t="s">
        <v>549</v>
      </c>
      <c r="D173" s="32" t="s">
        <v>550</v>
      </c>
      <c r="E173" s="32" t="s">
        <v>68</v>
      </c>
      <c r="F173" s="33" t="n">
        <v>2018</v>
      </c>
      <c r="G173" s="34" t="n">
        <v>320</v>
      </c>
      <c r="H173" s="32" t="s">
        <v>367</v>
      </c>
      <c r="I173" s="35" t="s">
        <v>31</v>
      </c>
      <c r="J173" s="36" t="n">
        <v>364.5</v>
      </c>
      <c r="K173" s="37"/>
    </row>
    <row r="174" customFormat="false" ht="12.75" hidden="false" customHeight="true" outlineLevel="0" collapsed="false">
      <c r="A174" s="31" t="n">
        <v>360233</v>
      </c>
      <c r="B174" s="32" t="s">
        <v>551</v>
      </c>
      <c r="C174" s="33" t="s">
        <v>546</v>
      </c>
      <c r="D174" s="32" t="s">
        <v>552</v>
      </c>
      <c r="E174" s="32" t="s">
        <v>68</v>
      </c>
      <c r="F174" s="33" t="n">
        <v>2018</v>
      </c>
      <c r="G174" s="34" t="n">
        <v>288</v>
      </c>
      <c r="H174" s="32" t="s">
        <v>64</v>
      </c>
      <c r="I174" s="35" t="s">
        <v>31</v>
      </c>
      <c r="J174" s="36" t="n">
        <v>259.5</v>
      </c>
      <c r="K174" s="37"/>
    </row>
    <row r="175" customFormat="false" ht="12.75" hidden="false" customHeight="true" outlineLevel="0" collapsed="false">
      <c r="A175" s="31" t="n">
        <v>362435</v>
      </c>
      <c r="B175" s="32" t="s">
        <v>553</v>
      </c>
      <c r="C175" s="33" t="s">
        <v>554</v>
      </c>
      <c r="D175" s="32" t="s">
        <v>555</v>
      </c>
      <c r="E175" s="32" t="s">
        <v>335</v>
      </c>
      <c r="F175" s="33" t="n">
        <v>2020</v>
      </c>
      <c r="G175" s="34" t="n">
        <v>365</v>
      </c>
      <c r="H175" s="32" t="s">
        <v>263</v>
      </c>
      <c r="I175" s="35" t="s">
        <v>31</v>
      </c>
      <c r="J175" s="36" t="n">
        <v>2110.5</v>
      </c>
      <c r="K175" s="37"/>
    </row>
    <row r="176" customFormat="false" ht="12.75" hidden="false" customHeight="true" outlineLevel="0" collapsed="false">
      <c r="A176" s="31" t="n">
        <v>346664</v>
      </c>
      <c r="B176" s="32" t="s">
        <v>556</v>
      </c>
      <c r="C176" s="33" t="s">
        <v>383</v>
      </c>
      <c r="D176" s="32" t="s">
        <v>557</v>
      </c>
      <c r="E176" s="32" t="s">
        <v>211</v>
      </c>
      <c r="F176" s="33" t="n">
        <v>2018</v>
      </c>
      <c r="G176" s="34" t="n">
        <v>160</v>
      </c>
      <c r="H176" s="32" t="s">
        <v>212</v>
      </c>
      <c r="I176" s="35" t="s">
        <v>134</v>
      </c>
      <c r="J176" s="36" t="n">
        <v>115.5</v>
      </c>
      <c r="K176" s="37"/>
    </row>
    <row r="177" customFormat="false" ht="12.75" hidden="false" customHeight="true" outlineLevel="0" collapsed="false">
      <c r="A177" s="31" t="n">
        <v>346712</v>
      </c>
      <c r="B177" s="32" t="s">
        <v>558</v>
      </c>
      <c r="C177" s="33" t="s">
        <v>313</v>
      </c>
      <c r="D177" s="32" t="s">
        <v>559</v>
      </c>
      <c r="E177" s="32" t="s">
        <v>211</v>
      </c>
      <c r="F177" s="33" t="n">
        <v>2018</v>
      </c>
      <c r="G177" s="34" t="n">
        <v>158</v>
      </c>
      <c r="H177" s="32" t="s">
        <v>212</v>
      </c>
      <c r="I177" s="35" t="s">
        <v>134</v>
      </c>
      <c r="J177" s="36" t="n">
        <v>115.5</v>
      </c>
      <c r="K177" s="37"/>
    </row>
    <row r="178" customFormat="false" ht="12.75" hidden="false" customHeight="true" outlineLevel="0" collapsed="false">
      <c r="A178" s="31" t="n">
        <v>363378</v>
      </c>
      <c r="B178" s="32" t="s">
        <v>560</v>
      </c>
      <c r="C178" s="33" t="s">
        <v>561</v>
      </c>
      <c r="D178" s="32" t="s">
        <v>562</v>
      </c>
      <c r="E178" s="32" t="s">
        <v>68</v>
      </c>
      <c r="F178" s="33" t="n">
        <v>2019</v>
      </c>
      <c r="G178" s="34" t="n">
        <v>1</v>
      </c>
      <c r="H178" s="32"/>
      <c r="I178" s="35" t="s">
        <v>31</v>
      </c>
      <c r="J178" s="36" t="n">
        <v>7557</v>
      </c>
      <c r="K178" s="37"/>
    </row>
    <row r="179" customFormat="false" ht="12.75" hidden="false" customHeight="true" outlineLevel="0" collapsed="false">
      <c r="A179" s="31" t="n">
        <v>346667</v>
      </c>
      <c r="B179" s="32" t="s">
        <v>563</v>
      </c>
      <c r="C179" s="33" t="s">
        <v>313</v>
      </c>
      <c r="D179" s="32" t="s">
        <v>564</v>
      </c>
      <c r="E179" s="32" t="s">
        <v>211</v>
      </c>
      <c r="F179" s="33" t="n">
        <v>2019</v>
      </c>
      <c r="G179" s="34" t="n">
        <v>158</v>
      </c>
      <c r="H179" s="32" t="s">
        <v>212</v>
      </c>
      <c r="I179" s="35" t="s">
        <v>134</v>
      </c>
      <c r="J179" s="36" t="n">
        <v>115.5</v>
      </c>
      <c r="K179" s="37"/>
    </row>
    <row r="180" customFormat="false" ht="12.75" hidden="false" customHeight="true" outlineLevel="0" collapsed="false">
      <c r="A180" s="31" t="n">
        <v>322004</v>
      </c>
      <c r="B180" s="32" t="s">
        <v>565</v>
      </c>
      <c r="C180" s="33" t="s">
        <v>566</v>
      </c>
      <c r="D180" s="32" t="s">
        <v>567</v>
      </c>
      <c r="E180" s="32" t="s">
        <v>101</v>
      </c>
      <c r="F180" s="33" t="n">
        <v>2017</v>
      </c>
      <c r="G180" s="34" t="n">
        <v>384</v>
      </c>
      <c r="H180" s="32" t="s">
        <v>56</v>
      </c>
      <c r="I180" s="35" t="s">
        <v>31</v>
      </c>
      <c r="J180" s="36" t="n">
        <v>991.5</v>
      </c>
      <c r="K180" s="37"/>
    </row>
    <row r="181" customFormat="false" ht="12.75" hidden="false" customHeight="true" outlineLevel="0" collapsed="false">
      <c r="A181" s="31" t="n">
        <v>313497</v>
      </c>
      <c r="B181" s="32" t="s">
        <v>568</v>
      </c>
      <c r="C181" s="33" t="s">
        <v>569</v>
      </c>
      <c r="D181" s="32" t="s">
        <v>570</v>
      </c>
      <c r="E181" s="32" t="s">
        <v>395</v>
      </c>
      <c r="F181" s="33" t="n">
        <v>2017</v>
      </c>
      <c r="G181" s="34" t="n">
        <v>296</v>
      </c>
      <c r="H181" s="32" t="s">
        <v>56</v>
      </c>
      <c r="I181" s="35" t="s">
        <v>25</v>
      </c>
      <c r="J181" s="36" t="n">
        <v>691.5</v>
      </c>
      <c r="K181" s="37"/>
    </row>
    <row r="182" customFormat="false" ht="12.75" hidden="false" customHeight="true" outlineLevel="0" collapsed="false">
      <c r="A182" s="31" t="n">
        <v>366475</v>
      </c>
      <c r="B182" s="32" t="s">
        <v>571</v>
      </c>
      <c r="C182" s="33" t="s">
        <v>313</v>
      </c>
      <c r="D182" s="32" t="s">
        <v>572</v>
      </c>
      <c r="E182" s="32" t="s">
        <v>211</v>
      </c>
      <c r="F182" s="33" t="n">
        <v>2019</v>
      </c>
      <c r="G182" s="34" t="n">
        <v>160</v>
      </c>
      <c r="H182" s="32" t="s">
        <v>212</v>
      </c>
      <c r="I182" s="35" t="s">
        <v>25</v>
      </c>
      <c r="J182" s="36" t="n">
        <v>115.5</v>
      </c>
      <c r="K182" s="37"/>
    </row>
    <row r="183" customFormat="false" ht="12.75" hidden="false" customHeight="true" outlineLevel="0" collapsed="false">
      <c r="A183" s="31" t="n">
        <v>366484</v>
      </c>
      <c r="B183" s="32" t="s">
        <v>573</v>
      </c>
      <c r="C183" s="33" t="s">
        <v>574</v>
      </c>
      <c r="D183" s="32" t="s">
        <v>575</v>
      </c>
      <c r="E183" s="32" t="s">
        <v>395</v>
      </c>
      <c r="F183" s="33" t="n">
        <v>2019</v>
      </c>
      <c r="G183" s="34" t="n">
        <v>216</v>
      </c>
      <c r="H183" s="32" t="s">
        <v>263</v>
      </c>
      <c r="I183" s="35" t="s">
        <v>25</v>
      </c>
      <c r="J183" s="36" t="n">
        <v>567</v>
      </c>
      <c r="K183" s="37"/>
    </row>
    <row r="184" customFormat="false" ht="12.75" hidden="false" customHeight="true" outlineLevel="0" collapsed="false">
      <c r="A184" s="31" t="n">
        <v>366515</v>
      </c>
      <c r="B184" s="32" t="s">
        <v>576</v>
      </c>
      <c r="C184" s="33" t="s">
        <v>577</v>
      </c>
      <c r="D184" s="32" t="s">
        <v>578</v>
      </c>
      <c r="E184" s="32" t="s">
        <v>395</v>
      </c>
      <c r="F184" s="33" t="n">
        <v>2020</v>
      </c>
      <c r="G184" s="34" t="n">
        <v>142</v>
      </c>
      <c r="H184" s="32" t="s">
        <v>263</v>
      </c>
      <c r="I184" s="35" t="s">
        <v>25</v>
      </c>
      <c r="J184" s="36" t="n">
        <v>553.5</v>
      </c>
      <c r="K184" s="37"/>
    </row>
    <row r="185" customFormat="false" ht="12.75" hidden="false" customHeight="true" outlineLevel="0" collapsed="false">
      <c r="A185" s="31" t="n">
        <v>366545</v>
      </c>
      <c r="B185" s="32" t="s">
        <v>579</v>
      </c>
      <c r="C185" s="33" t="s">
        <v>580</v>
      </c>
      <c r="D185" s="32" t="s">
        <v>581</v>
      </c>
      <c r="E185" s="32" t="s">
        <v>228</v>
      </c>
      <c r="F185" s="33" t="n">
        <v>2019</v>
      </c>
      <c r="G185" s="34" t="n">
        <v>336</v>
      </c>
      <c r="H185" s="32"/>
      <c r="I185" s="35" t="s">
        <v>31</v>
      </c>
      <c r="J185" s="36" t="n">
        <v>1138.5</v>
      </c>
      <c r="K185" s="37"/>
    </row>
    <row r="186" customFormat="false" ht="12.75" hidden="false" customHeight="true" outlineLevel="0" collapsed="false">
      <c r="A186" s="31" t="n">
        <v>309047</v>
      </c>
      <c r="B186" s="32" t="s">
        <v>582</v>
      </c>
      <c r="C186" s="33" t="s">
        <v>583</v>
      </c>
      <c r="D186" s="32" t="s">
        <v>584</v>
      </c>
      <c r="E186" s="32" t="s">
        <v>112</v>
      </c>
      <c r="F186" s="33" t="n">
        <v>2017</v>
      </c>
      <c r="G186" s="34" t="n">
        <v>472</v>
      </c>
      <c r="H186" s="32" t="s">
        <v>56</v>
      </c>
      <c r="I186" s="35" t="s">
        <v>31</v>
      </c>
      <c r="J186" s="36" t="n">
        <v>574.5</v>
      </c>
      <c r="K186" s="37"/>
    </row>
    <row r="187" customFormat="false" ht="12.75" hidden="false" customHeight="true" outlineLevel="0" collapsed="false">
      <c r="A187" s="31" t="n">
        <v>357426</v>
      </c>
      <c r="B187" s="32" t="s">
        <v>585</v>
      </c>
      <c r="C187" s="33" t="s">
        <v>586</v>
      </c>
      <c r="D187" s="32" t="s">
        <v>587</v>
      </c>
      <c r="E187" s="32" t="s">
        <v>68</v>
      </c>
      <c r="F187" s="33" t="n">
        <v>2018</v>
      </c>
      <c r="G187" s="34" t="n">
        <v>224</v>
      </c>
      <c r="H187" s="32"/>
      <c r="I187" s="35" t="s">
        <v>31</v>
      </c>
      <c r="J187" s="36" t="n">
        <v>412.5</v>
      </c>
      <c r="K187" s="37"/>
    </row>
    <row r="188" customFormat="false" ht="12.75" hidden="false" customHeight="true" outlineLevel="0" collapsed="false">
      <c r="A188" s="31" t="n">
        <v>326798</v>
      </c>
      <c r="B188" s="32" t="s">
        <v>588</v>
      </c>
      <c r="C188" s="33" t="s">
        <v>532</v>
      </c>
      <c r="D188" s="32" t="s">
        <v>589</v>
      </c>
      <c r="E188" s="32" t="s">
        <v>68</v>
      </c>
      <c r="F188" s="33" t="n">
        <v>2017</v>
      </c>
      <c r="G188" s="34" t="n">
        <v>192</v>
      </c>
      <c r="H188" s="32" t="s">
        <v>64</v>
      </c>
      <c r="I188" s="35" t="s">
        <v>31</v>
      </c>
      <c r="J188" s="36" t="n">
        <v>648</v>
      </c>
      <c r="K188" s="37"/>
    </row>
    <row r="189" customFormat="false" ht="12.75" hidden="false" customHeight="true" outlineLevel="0" collapsed="false">
      <c r="A189" s="31" t="n">
        <v>366883</v>
      </c>
      <c r="B189" s="32" t="s">
        <v>590</v>
      </c>
      <c r="C189" s="33" t="s">
        <v>591</v>
      </c>
      <c r="D189" s="32" t="s">
        <v>592</v>
      </c>
      <c r="E189" s="32" t="s">
        <v>443</v>
      </c>
      <c r="F189" s="33" t="n">
        <v>2020</v>
      </c>
      <c r="G189" s="34" t="n">
        <v>160</v>
      </c>
      <c r="H189" s="32" t="s">
        <v>593</v>
      </c>
      <c r="I189" s="35" t="s">
        <v>127</v>
      </c>
      <c r="J189" s="36" t="n">
        <v>291</v>
      </c>
      <c r="K189" s="37"/>
    </row>
    <row r="190" customFormat="false" ht="12.75" hidden="false" customHeight="true" outlineLevel="0" collapsed="false">
      <c r="A190" s="31" t="n">
        <v>356181</v>
      </c>
      <c r="B190" s="32" t="s">
        <v>594</v>
      </c>
      <c r="C190" s="33" t="s">
        <v>595</v>
      </c>
      <c r="D190" s="32" t="s">
        <v>596</v>
      </c>
      <c r="E190" s="32" t="s">
        <v>202</v>
      </c>
      <c r="F190" s="33" t="n">
        <v>2019</v>
      </c>
      <c r="G190" s="34" t="n">
        <v>288</v>
      </c>
      <c r="H190" s="32" t="s">
        <v>149</v>
      </c>
      <c r="I190" s="35" t="s">
        <v>127</v>
      </c>
      <c r="J190" s="36" t="n">
        <v>552</v>
      </c>
      <c r="K190" s="37"/>
    </row>
    <row r="191" customFormat="false" ht="12.75" hidden="false" customHeight="true" outlineLevel="0" collapsed="false">
      <c r="A191" s="31" t="n">
        <v>352496</v>
      </c>
      <c r="B191" s="32" t="s">
        <v>597</v>
      </c>
      <c r="C191" s="33" t="s">
        <v>598</v>
      </c>
      <c r="D191" s="32" t="s">
        <v>599</v>
      </c>
      <c r="E191" s="32" t="s">
        <v>68</v>
      </c>
      <c r="F191" s="33" t="n">
        <v>2019</v>
      </c>
      <c r="G191" s="34" t="n">
        <v>384</v>
      </c>
      <c r="H191" s="32"/>
      <c r="I191" s="35" t="s">
        <v>31</v>
      </c>
      <c r="J191" s="36" t="n">
        <v>681</v>
      </c>
      <c r="K191" s="37"/>
    </row>
    <row r="192" customFormat="false" ht="12.75" hidden="false" customHeight="true" outlineLevel="0" collapsed="false">
      <c r="A192" s="31" t="n">
        <v>355675</v>
      </c>
      <c r="B192" s="32" t="s">
        <v>600</v>
      </c>
      <c r="C192" s="33" t="s">
        <v>601</v>
      </c>
      <c r="D192" s="32" t="s">
        <v>602</v>
      </c>
      <c r="E192" s="32" t="s">
        <v>68</v>
      </c>
      <c r="F192" s="33" t="n">
        <v>2019</v>
      </c>
      <c r="G192" s="34" t="n">
        <v>240</v>
      </c>
      <c r="H192" s="32"/>
      <c r="I192" s="35" t="s">
        <v>127</v>
      </c>
      <c r="J192" s="36" t="n">
        <v>681</v>
      </c>
      <c r="K192" s="37"/>
    </row>
    <row r="193" customFormat="false" ht="12.75" hidden="false" customHeight="true" outlineLevel="0" collapsed="false">
      <c r="A193" s="31" t="n">
        <v>367041</v>
      </c>
      <c r="B193" s="32" t="s">
        <v>603</v>
      </c>
      <c r="C193" s="33" t="s">
        <v>604</v>
      </c>
      <c r="D193" s="32" t="s">
        <v>605</v>
      </c>
      <c r="E193" s="32" t="s">
        <v>68</v>
      </c>
      <c r="F193" s="33" t="n">
        <v>2020</v>
      </c>
      <c r="G193" s="34" t="n">
        <v>144</v>
      </c>
      <c r="H193" s="32"/>
      <c r="I193" s="35" t="s">
        <v>25</v>
      </c>
      <c r="J193" s="36" t="n">
        <v>432</v>
      </c>
      <c r="K193" s="37"/>
    </row>
    <row r="194" customFormat="false" ht="12.75" hidden="false" customHeight="true" outlineLevel="0" collapsed="false">
      <c r="A194" s="31" t="n">
        <v>340048</v>
      </c>
      <c r="B194" s="32" t="s">
        <v>606</v>
      </c>
      <c r="C194" s="33" t="s">
        <v>607</v>
      </c>
      <c r="D194" s="32" t="s">
        <v>608</v>
      </c>
      <c r="E194" s="32" t="s">
        <v>68</v>
      </c>
      <c r="F194" s="33" t="n">
        <v>2018</v>
      </c>
      <c r="G194" s="34" t="n">
        <v>320</v>
      </c>
      <c r="H194" s="32" t="s">
        <v>64</v>
      </c>
      <c r="I194" s="35" t="s">
        <v>31</v>
      </c>
      <c r="J194" s="36" t="n">
        <v>1078.5</v>
      </c>
      <c r="K194" s="37"/>
    </row>
    <row r="195" customFormat="false" ht="12.75" hidden="false" customHeight="true" outlineLevel="0" collapsed="false">
      <c r="A195" s="31" t="n">
        <v>338773</v>
      </c>
      <c r="B195" s="32" t="s">
        <v>609</v>
      </c>
      <c r="C195" s="33" t="s">
        <v>610</v>
      </c>
      <c r="D195" s="32" t="s">
        <v>611</v>
      </c>
      <c r="E195" s="32" t="s">
        <v>68</v>
      </c>
      <c r="F195" s="33" t="n">
        <v>2018</v>
      </c>
      <c r="G195" s="34" t="n">
        <v>176</v>
      </c>
      <c r="H195" s="32" t="s">
        <v>64</v>
      </c>
      <c r="I195" s="35" t="s">
        <v>31</v>
      </c>
      <c r="J195" s="36" t="n">
        <v>579</v>
      </c>
      <c r="K195" s="37"/>
    </row>
    <row r="196" customFormat="false" ht="12.75" hidden="false" customHeight="true" outlineLevel="0" collapsed="false">
      <c r="A196" s="31" t="n">
        <v>365573</v>
      </c>
      <c r="B196" s="32" t="s">
        <v>612</v>
      </c>
      <c r="C196" s="33" t="s">
        <v>320</v>
      </c>
      <c r="D196" s="32" t="s">
        <v>613</v>
      </c>
      <c r="E196" s="32" t="s">
        <v>211</v>
      </c>
      <c r="F196" s="33" t="n">
        <v>2019</v>
      </c>
      <c r="G196" s="34" t="n">
        <v>320</v>
      </c>
      <c r="H196" s="32" t="s">
        <v>149</v>
      </c>
      <c r="I196" s="35" t="s">
        <v>25</v>
      </c>
      <c r="J196" s="36" t="n">
        <v>189</v>
      </c>
      <c r="K196" s="37"/>
    </row>
    <row r="197" customFormat="false" ht="12.75" hidden="false" customHeight="true" outlineLevel="0" collapsed="false">
      <c r="A197" s="31" t="n">
        <v>337071</v>
      </c>
      <c r="B197" s="32" t="s">
        <v>614</v>
      </c>
      <c r="C197" s="33" t="s">
        <v>615</v>
      </c>
      <c r="D197" s="32" t="s">
        <v>616</v>
      </c>
      <c r="E197" s="32" t="s">
        <v>211</v>
      </c>
      <c r="F197" s="33" t="n">
        <v>2018</v>
      </c>
      <c r="G197" s="34" t="n">
        <v>480</v>
      </c>
      <c r="H197" s="32" t="s">
        <v>56</v>
      </c>
      <c r="I197" s="35" t="s">
        <v>127</v>
      </c>
      <c r="J197" s="36" t="n">
        <v>505.5</v>
      </c>
      <c r="K197" s="37"/>
    </row>
    <row r="198" customFormat="false" ht="12.75" hidden="false" customHeight="true" outlineLevel="0" collapsed="false">
      <c r="A198" s="31" t="n">
        <v>357175</v>
      </c>
      <c r="B198" s="32" t="s">
        <v>617</v>
      </c>
      <c r="C198" s="33" t="s">
        <v>110</v>
      </c>
      <c r="D198" s="32" t="s">
        <v>618</v>
      </c>
      <c r="E198" s="32" t="s">
        <v>68</v>
      </c>
      <c r="F198" s="33" t="n">
        <v>2017</v>
      </c>
      <c r="G198" s="34" t="n">
        <v>192</v>
      </c>
      <c r="H198" s="32" t="s">
        <v>64</v>
      </c>
      <c r="I198" s="35" t="s">
        <v>25</v>
      </c>
      <c r="J198" s="36" t="n">
        <v>241.5</v>
      </c>
      <c r="K198" s="37"/>
    </row>
    <row r="199" customFormat="false" ht="12.75" hidden="false" customHeight="true" outlineLevel="0" collapsed="false">
      <c r="A199" s="31" t="n">
        <v>369051</v>
      </c>
      <c r="B199" s="32" t="s">
        <v>619</v>
      </c>
      <c r="C199" s="33" t="s">
        <v>620</v>
      </c>
      <c r="D199" s="32" t="s">
        <v>621</v>
      </c>
      <c r="E199" s="32" t="s">
        <v>622</v>
      </c>
      <c r="F199" s="33" t="n">
        <v>2020</v>
      </c>
      <c r="G199" s="34" t="n">
        <v>544</v>
      </c>
      <c r="H199" s="32" t="s">
        <v>64</v>
      </c>
      <c r="I199" s="35" t="s">
        <v>25</v>
      </c>
      <c r="J199" s="36" t="n">
        <v>516</v>
      </c>
      <c r="K199" s="37"/>
    </row>
    <row r="200" customFormat="false" ht="12.75" hidden="false" customHeight="true" outlineLevel="0" collapsed="false">
      <c r="A200" s="31" t="n">
        <v>317581</v>
      </c>
      <c r="B200" s="32" t="s">
        <v>623</v>
      </c>
      <c r="C200" s="33" t="s">
        <v>103</v>
      </c>
      <c r="D200" s="32" t="s">
        <v>104</v>
      </c>
      <c r="E200" s="32" t="s">
        <v>68</v>
      </c>
      <c r="F200" s="33" t="n">
        <v>2017</v>
      </c>
      <c r="G200" s="34" t="n">
        <v>192</v>
      </c>
      <c r="H200" s="32"/>
      <c r="I200" s="35" t="s">
        <v>31</v>
      </c>
      <c r="J200" s="36" t="n">
        <v>354</v>
      </c>
      <c r="K200" s="37"/>
    </row>
    <row r="201" customFormat="false" ht="12.75" hidden="false" customHeight="true" outlineLevel="0" collapsed="false">
      <c r="A201" s="31" t="n">
        <v>326768</v>
      </c>
      <c r="B201" s="32" t="s">
        <v>624</v>
      </c>
      <c r="C201" s="33" t="s">
        <v>625</v>
      </c>
      <c r="D201" s="32" t="s">
        <v>626</v>
      </c>
      <c r="E201" s="32" t="s">
        <v>68</v>
      </c>
      <c r="F201" s="33" t="n">
        <v>2018</v>
      </c>
      <c r="G201" s="34" t="n">
        <v>176</v>
      </c>
      <c r="H201" s="32" t="s">
        <v>30</v>
      </c>
      <c r="I201" s="35" t="s">
        <v>25</v>
      </c>
      <c r="J201" s="36" t="n">
        <v>451.5</v>
      </c>
      <c r="K201" s="37"/>
    </row>
    <row r="202" customFormat="false" ht="12.75" hidden="false" customHeight="true" outlineLevel="0" collapsed="false">
      <c r="A202" s="31" t="n">
        <v>357101</v>
      </c>
      <c r="B202" s="32" t="s">
        <v>627</v>
      </c>
      <c r="C202" s="33" t="s">
        <v>243</v>
      </c>
      <c r="D202" s="32" t="s">
        <v>628</v>
      </c>
      <c r="E202" s="32" t="s">
        <v>68</v>
      </c>
      <c r="F202" s="33" t="n">
        <v>2019</v>
      </c>
      <c r="G202" s="34" t="n">
        <v>160</v>
      </c>
      <c r="H202" s="32"/>
      <c r="I202" s="35" t="s">
        <v>25</v>
      </c>
      <c r="J202" s="36" t="n">
        <v>142.5</v>
      </c>
      <c r="K202" s="37"/>
    </row>
    <row r="203" customFormat="false" ht="12.75" hidden="false" customHeight="true" outlineLevel="0" collapsed="false">
      <c r="A203" s="31" t="n">
        <v>343755</v>
      </c>
      <c r="B203" s="32" t="s">
        <v>629</v>
      </c>
      <c r="C203" s="33" t="s">
        <v>630</v>
      </c>
      <c r="D203" s="32" t="s">
        <v>631</v>
      </c>
      <c r="E203" s="32" t="s">
        <v>45</v>
      </c>
      <c r="F203" s="33" t="n">
        <v>2019</v>
      </c>
      <c r="G203" s="34" t="n">
        <v>416</v>
      </c>
      <c r="H203" s="32" t="s">
        <v>64</v>
      </c>
      <c r="I203" s="35" t="s">
        <v>31</v>
      </c>
      <c r="J203" s="36" t="n">
        <v>684</v>
      </c>
      <c r="K203" s="37"/>
    </row>
    <row r="204" customFormat="false" ht="12.75" hidden="false" customHeight="true" outlineLevel="0" collapsed="false">
      <c r="A204" s="31" t="n">
        <v>371713</v>
      </c>
      <c r="B204" s="32" t="s">
        <v>632</v>
      </c>
      <c r="C204" s="33" t="s">
        <v>633</v>
      </c>
      <c r="D204" s="32" t="s">
        <v>634</v>
      </c>
      <c r="E204" s="32" t="s">
        <v>328</v>
      </c>
      <c r="F204" s="33" t="n">
        <v>2020</v>
      </c>
      <c r="G204" s="34" t="n">
        <v>160</v>
      </c>
      <c r="H204" s="32" t="s">
        <v>593</v>
      </c>
      <c r="I204" s="35" t="s">
        <v>25</v>
      </c>
      <c r="J204" s="36" t="n">
        <v>336</v>
      </c>
      <c r="K204" s="37"/>
    </row>
    <row r="205" customFormat="false" ht="12.75" hidden="false" customHeight="true" outlineLevel="0" collapsed="false">
      <c r="A205" s="31" t="n">
        <v>371878</v>
      </c>
      <c r="B205" s="32" t="s">
        <v>635</v>
      </c>
      <c r="C205" s="33" t="s">
        <v>636</v>
      </c>
      <c r="D205" s="32" t="s">
        <v>637</v>
      </c>
      <c r="E205" s="32" t="s">
        <v>638</v>
      </c>
      <c r="F205" s="33" t="n">
        <v>2019</v>
      </c>
      <c r="G205" s="34" t="n">
        <v>448</v>
      </c>
      <c r="H205" s="32"/>
      <c r="I205" s="35" t="s">
        <v>31</v>
      </c>
      <c r="J205" s="36" t="n">
        <v>1566</v>
      </c>
      <c r="K205" s="37"/>
    </row>
    <row r="206" customFormat="false" ht="12.75" hidden="false" customHeight="true" outlineLevel="0" collapsed="false">
      <c r="A206" s="31" t="n">
        <v>371967</v>
      </c>
      <c r="B206" s="32" t="s">
        <v>639</v>
      </c>
      <c r="C206" s="33" t="s">
        <v>640</v>
      </c>
      <c r="D206" s="32" t="s">
        <v>641</v>
      </c>
      <c r="E206" s="32" t="s">
        <v>642</v>
      </c>
      <c r="F206" s="33" t="n">
        <v>2018</v>
      </c>
      <c r="G206" s="34" t="n">
        <v>160</v>
      </c>
      <c r="H206" s="32" t="s">
        <v>149</v>
      </c>
      <c r="I206" s="35" t="s">
        <v>25</v>
      </c>
      <c r="J206" s="36" t="n">
        <v>372</v>
      </c>
      <c r="K206" s="37"/>
    </row>
    <row r="207" customFormat="false" ht="12.75" hidden="false" customHeight="true" outlineLevel="0" collapsed="false">
      <c r="A207" s="31" t="n">
        <v>371993</v>
      </c>
      <c r="B207" s="32" t="s">
        <v>643</v>
      </c>
      <c r="C207" s="33" t="s">
        <v>644</v>
      </c>
      <c r="D207" s="32" t="s">
        <v>645</v>
      </c>
      <c r="E207" s="32" t="s">
        <v>646</v>
      </c>
      <c r="F207" s="33" t="n">
        <v>2016</v>
      </c>
      <c r="G207" s="34" t="n">
        <v>284</v>
      </c>
      <c r="H207" s="32" t="s">
        <v>367</v>
      </c>
      <c r="I207" s="35" t="s">
        <v>57</v>
      </c>
      <c r="J207" s="36" t="n">
        <v>1110</v>
      </c>
      <c r="K207" s="37"/>
    </row>
    <row r="208" customFormat="false" ht="12.75" hidden="false" customHeight="true" outlineLevel="0" collapsed="false">
      <c r="A208" s="31" t="n">
        <v>372476</v>
      </c>
      <c r="B208" s="32" t="s">
        <v>647</v>
      </c>
      <c r="C208" s="33" t="s">
        <v>648</v>
      </c>
      <c r="D208" s="32" t="s">
        <v>649</v>
      </c>
      <c r="E208" s="32" t="s">
        <v>202</v>
      </c>
      <c r="F208" s="33" t="n">
        <v>2019</v>
      </c>
      <c r="G208" s="34" t="n">
        <v>640</v>
      </c>
      <c r="H208" s="32" t="s">
        <v>30</v>
      </c>
      <c r="I208" s="35" t="s">
        <v>31</v>
      </c>
      <c r="J208" s="36" t="n">
        <v>2835</v>
      </c>
      <c r="K208" s="37"/>
    </row>
    <row r="209" customFormat="false" ht="12.75" hidden="false" customHeight="true" outlineLevel="0" collapsed="false">
      <c r="A209" s="31" t="n">
        <v>362757</v>
      </c>
      <c r="B209" s="32" t="s">
        <v>650</v>
      </c>
      <c r="C209" s="33"/>
      <c r="D209" s="32" t="s">
        <v>651</v>
      </c>
      <c r="E209" s="32" t="s">
        <v>68</v>
      </c>
      <c r="F209" s="33" t="n">
        <v>2019</v>
      </c>
      <c r="G209" s="34" t="n">
        <v>704</v>
      </c>
      <c r="H209" s="32"/>
      <c r="I209" s="35" t="s">
        <v>127</v>
      </c>
      <c r="J209" s="36" t="n">
        <v>1179</v>
      </c>
      <c r="K209" s="37"/>
    </row>
    <row r="210" customFormat="false" ht="12.75" hidden="false" customHeight="true" outlineLevel="0" collapsed="false">
      <c r="A210" s="31" t="n">
        <v>305136</v>
      </c>
      <c r="B210" s="32" t="s">
        <v>652</v>
      </c>
      <c r="C210" s="33" t="s">
        <v>653</v>
      </c>
      <c r="D210" s="32" t="s">
        <v>654</v>
      </c>
      <c r="E210" s="32" t="s">
        <v>655</v>
      </c>
      <c r="F210" s="33" t="n">
        <v>2020</v>
      </c>
      <c r="G210" s="34" t="n">
        <v>392</v>
      </c>
      <c r="H210" s="32" t="s">
        <v>56</v>
      </c>
      <c r="I210" s="35" t="s">
        <v>127</v>
      </c>
      <c r="J210" s="36" t="n">
        <v>1033.5</v>
      </c>
      <c r="K210" s="37"/>
    </row>
    <row r="211" customFormat="false" ht="12.75" hidden="false" customHeight="true" outlineLevel="0" collapsed="false">
      <c r="A211" s="31" t="n">
        <v>373858</v>
      </c>
      <c r="B211" s="32" t="s">
        <v>656</v>
      </c>
      <c r="C211" s="33" t="s">
        <v>657</v>
      </c>
      <c r="D211" s="32" t="s">
        <v>658</v>
      </c>
      <c r="E211" s="32" t="s">
        <v>659</v>
      </c>
      <c r="F211" s="33" t="n">
        <v>2020</v>
      </c>
      <c r="G211" s="34" t="n">
        <v>320</v>
      </c>
      <c r="H211" s="32"/>
      <c r="I211" s="35" t="s">
        <v>127</v>
      </c>
      <c r="J211" s="36" t="n">
        <v>1182</v>
      </c>
      <c r="K211" s="37"/>
    </row>
    <row r="212" customFormat="false" ht="12.75" hidden="false" customHeight="true" outlineLevel="0" collapsed="false">
      <c r="A212" s="31" t="n">
        <v>311361</v>
      </c>
      <c r="B212" s="32" t="s">
        <v>660</v>
      </c>
      <c r="C212" s="33" t="s">
        <v>661</v>
      </c>
      <c r="D212" s="32" t="s">
        <v>662</v>
      </c>
      <c r="E212" s="32" t="s">
        <v>112</v>
      </c>
      <c r="F212" s="33" t="n">
        <v>2018</v>
      </c>
      <c r="G212" s="34" t="n">
        <v>224</v>
      </c>
      <c r="H212" s="32" t="s">
        <v>64</v>
      </c>
      <c r="I212" s="35" t="s">
        <v>31</v>
      </c>
      <c r="J212" s="36" t="n">
        <v>354</v>
      </c>
      <c r="K212" s="37"/>
    </row>
    <row r="213" customFormat="false" ht="12.75" hidden="false" customHeight="true" outlineLevel="0" collapsed="false">
      <c r="A213" s="31" t="n">
        <v>326108</v>
      </c>
      <c r="B213" s="32" t="s">
        <v>663</v>
      </c>
      <c r="C213" s="33" t="s">
        <v>664</v>
      </c>
      <c r="D213" s="32" t="s">
        <v>665</v>
      </c>
      <c r="E213" s="32" t="s">
        <v>45</v>
      </c>
      <c r="F213" s="33" t="n">
        <v>2018</v>
      </c>
      <c r="G213" s="34" t="n">
        <v>256</v>
      </c>
      <c r="H213" s="32" t="s">
        <v>24</v>
      </c>
      <c r="I213" s="35" t="s">
        <v>25</v>
      </c>
      <c r="J213" s="36" t="n">
        <v>745.5</v>
      </c>
      <c r="K213" s="37"/>
    </row>
    <row r="214" customFormat="false" ht="12.75" hidden="false" customHeight="true" outlineLevel="0" collapsed="false">
      <c r="A214" s="31" t="n">
        <v>311935</v>
      </c>
      <c r="B214" s="32" t="s">
        <v>666</v>
      </c>
      <c r="C214" s="33" t="s">
        <v>47</v>
      </c>
      <c r="D214" s="32" t="s">
        <v>51</v>
      </c>
      <c r="E214" s="32" t="s">
        <v>45</v>
      </c>
      <c r="F214" s="33" t="n">
        <v>2019</v>
      </c>
      <c r="G214" s="34" t="n">
        <v>224</v>
      </c>
      <c r="H214" s="32" t="s">
        <v>24</v>
      </c>
      <c r="I214" s="35" t="s">
        <v>25</v>
      </c>
      <c r="J214" s="36" t="n">
        <v>819</v>
      </c>
      <c r="K214" s="37"/>
    </row>
    <row r="215" customFormat="false" ht="12.75" hidden="false" customHeight="true" outlineLevel="0" collapsed="false">
      <c r="A215" s="31" t="n">
        <v>362797</v>
      </c>
      <c r="B215" s="32" t="s">
        <v>667</v>
      </c>
      <c r="C215" s="33" t="s">
        <v>668</v>
      </c>
      <c r="D215" s="32" t="s">
        <v>669</v>
      </c>
      <c r="E215" s="32" t="s">
        <v>68</v>
      </c>
      <c r="F215" s="33" t="n">
        <v>2020</v>
      </c>
      <c r="G215" s="34" t="n">
        <v>384</v>
      </c>
      <c r="H215" s="32"/>
      <c r="I215" s="35" t="s">
        <v>31</v>
      </c>
      <c r="J215" s="36" t="n">
        <v>393</v>
      </c>
      <c r="K215" s="37"/>
    </row>
    <row r="216" customFormat="false" ht="12.75" hidden="false" customHeight="true" outlineLevel="0" collapsed="false">
      <c r="A216" s="31" t="n">
        <v>341090</v>
      </c>
      <c r="B216" s="32" t="s">
        <v>670</v>
      </c>
      <c r="C216" s="33" t="s">
        <v>671</v>
      </c>
      <c r="D216" s="32" t="s">
        <v>672</v>
      </c>
      <c r="E216" s="32" t="s">
        <v>97</v>
      </c>
      <c r="F216" s="33" t="n">
        <v>2019</v>
      </c>
      <c r="G216" s="34" t="n">
        <v>505</v>
      </c>
      <c r="H216" s="32" t="s">
        <v>149</v>
      </c>
      <c r="I216" s="35" t="s">
        <v>31</v>
      </c>
      <c r="J216" s="36" t="n">
        <v>783</v>
      </c>
      <c r="K216" s="37"/>
    </row>
    <row r="217" customFormat="false" ht="12.75" hidden="false" customHeight="true" outlineLevel="0" collapsed="false">
      <c r="A217" s="31" t="n">
        <v>376095</v>
      </c>
      <c r="B217" s="32" t="s">
        <v>673</v>
      </c>
      <c r="C217" s="33" t="s">
        <v>674</v>
      </c>
      <c r="D217" s="32" t="s">
        <v>675</v>
      </c>
      <c r="E217" s="32" t="s">
        <v>202</v>
      </c>
      <c r="F217" s="33" t="n">
        <v>2020</v>
      </c>
      <c r="G217" s="34" t="n">
        <v>192</v>
      </c>
      <c r="H217" s="32" t="s">
        <v>149</v>
      </c>
      <c r="I217" s="35" t="s">
        <v>25</v>
      </c>
      <c r="J217" s="36" t="n">
        <v>225</v>
      </c>
      <c r="K217" s="37"/>
    </row>
    <row r="218" customFormat="false" ht="12.75" hidden="false" customHeight="true" outlineLevel="0" collapsed="false">
      <c r="A218" s="31" t="n">
        <v>352549</v>
      </c>
      <c r="B218" s="32" t="s">
        <v>676</v>
      </c>
      <c r="C218" s="33" t="s">
        <v>677</v>
      </c>
      <c r="D218" s="32" t="s">
        <v>678</v>
      </c>
      <c r="E218" s="32" t="s">
        <v>68</v>
      </c>
      <c r="F218" s="33" t="n">
        <v>2019</v>
      </c>
      <c r="G218" s="34" t="n">
        <v>304</v>
      </c>
      <c r="H218" s="32" t="s">
        <v>56</v>
      </c>
      <c r="I218" s="35" t="s">
        <v>31</v>
      </c>
      <c r="J218" s="36" t="n">
        <v>511.5</v>
      </c>
      <c r="K218" s="37"/>
    </row>
    <row r="219" customFormat="false" ht="12.75" hidden="false" customHeight="true" outlineLevel="0" collapsed="false">
      <c r="A219" s="31" t="n">
        <v>352541</v>
      </c>
      <c r="B219" s="32" t="s">
        <v>679</v>
      </c>
      <c r="C219" s="33" t="s">
        <v>680</v>
      </c>
      <c r="D219" s="32" t="s">
        <v>681</v>
      </c>
      <c r="E219" s="32" t="s">
        <v>68</v>
      </c>
      <c r="F219" s="33" t="n">
        <v>2019</v>
      </c>
      <c r="G219" s="34" t="n">
        <v>304</v>
      </c>
      <c r="H219" s="32"/>
      <c r="I219" s="35" t="s">
        <v>127</v>
      </c>
      <c r="J219" s="36" t="n">
        <v>511.5</v>
      </c>
      <c r="K219" s="37"/>
    </row>
    <row r="220" customFormat="false" ht="12.75" hidden="false" customHeight="true" outlineLevel="0" collapsed="false">
      <c r="A220" s="31" t="n">
        <v>377160</v>
      </c>
      <c r="B220" s="32" t="s">
        <v>682</v>
      </c>
      <c r="C220" s="33" t="s">
        <v>683</v>
      </c>
      <c r="D220" s="32" t="s">
        <v>684</v>
      </c>
      <c r="E220" s="32" t="s">
        <v>622</v>
      </c>
      <c r="F220" s="33" t="n">
        <v>2018</v>
      </c>
      <c r="G220" s="34" t="n">
        <v>96</v>
      </c>
      <c r="H220" s="32"/>
      <c r="I220" s="35" t="s">
        <v>25</v>
      </c>
      <c r="J220" s="36" t="n">
        <v>244.5</v>
      </c>
      <c r="K220" s="37"/>
    </row>
    <row r="221" customFormat="false" ht="12.75" hidden="false" customHeight="true" outlineLevel="0" collapsed="false">
      <c r="A221" s="31" t="n">
        <v>377567</v>
      </c>
      <c r="B221" s="32" t="s">
        <v>685</v>
      </c>
      <c r="C221" s="33" t="s">
        <v>686</v>
      </c>
      <c r="D221" s="32" t="s">
        <v>687</v>
      </c>
      <c r="E221" s="32" t="s">
        <v>328</v>
      </c>
      <c r="F221" s="33" t="n">
        <v>2020</v>
      </c>
      <c r="G221" s="34" t="n">
        <v>216</v>
      </c>
      <c r="H221" s="32" t="s">
        <v>30</v>
      </c>
      <c r="I221" s="35" t="s">
        <v>25</v>
      </c>
      <c r="J221" s="36" t="n">
        <v>1435.5</v>
      </c>
      <c r="K221" s="37"/>
    </row>
    <row r="222" customFormat="false" ht="12.75" hidden="false" customHeight="true" outlineLevel="0" collapsed="false">
      <c r="A222" s="31" t="n">
        <v>365691</v>
      </c>
      <c r="B222" s="32" t="s">
        <v>688</v>
      </c>
      <c r="C222" s="33" t="s">
        <v>689</v>
      </c>
      <c r="D222" s="32" t="s">
        <v>690</v>
      </c>
      <c r="E222" s="32" t="s">
        <v>642</v>
      </c>
      <c r="F222" s="33" t="n">
        <v>2020</v>
      </c>
      <c r="G222" s="34" t="n">
        <v>284</v>
      </c>
      <c r="H222" s="32" t="s">
        <v>263</v>
      </c>
      <c r="I222" s="35" t="s">
        <v>127</v>
      </c>
      <c r="J222" s="36" t="n">
        <v>1861.5</v>
      </c>
      <c r="K222" s="37"/>
    </row>
    <row r="223" customFormat="false" ht="12.75" hidden="false" customHeight="true" outlineLevel="0" collapsed="false">
      <c r="A223" s="31" t="n">
        <v>355075</v>
      </c>
      <c r="B223" s="32" t="s">
        <v>691</v>
      </c>
      <c r="C223" s="33" t="s">
        <v>692</v>
      </c>
      <c r="D223" s="32" t="s">
        <v>693</v>
      </c>
      <c r="E223" s="32" t="s">
        <v>68</v>
      </c>
      <c r="F223" s="33" t="n">
        <v>2019</v>
      </c>
      <c r="G223" s="34" t="n">
        <v>256</v>
      </c>
      <c r="H223" s="32" t="s">
        <v>56</v>
      </c>
      <c r="I223" s="35" t="s">
        <v>127</v>
      </c>
      <c r="J223" s="36" t="n">
        <v>432</v>
      </c>
      <c r="K223" s="37"/>
    </row>
    <row r="224" customFormat="false" ht="12.75" hidden="false" customHeight="true" outlineLevel="0" collapsed="false">
      <c r="A224" s="31" t="n">
        <v>362084</v>
      </c>
      <c r="B224" s="32" t="s">
        <v>694</v>
      </c>
      <c r="C224" s="33" t="s">
        <v>532</v>
      </c>
      <c r="D224" s="32" t="s">
        <v>695</v>
      </c>
      <c r="E224" s="32" t="s">
        <v>68</v>
      </c>
      <c r="F224" s="33" t="n">
        <v>2019</v>
      </c>
      <c r="G224" s="34" t="n">
        <v>224</v>
      </c>
      <c r="H224" s="32" t="s">
        <v>64</v>
      </c>
      <c r="I224" s="35" t="s">
        <v>31</v>
      </c>
      <c r="J224" s="36" t="n">
        <v>202.5</v>
      </c>
      <c r="K224" s="37"/>
    </row>
    <row r="225" customFormat="false" ht="12.75" hidden="false" customHeight="true" outlineLevel="0" collapsed="false">
      <c r="A225" s="31" t="n">
        <v>366518</v>
      </c>
      <c r="B225" s="32" t="s">
        <v>696</v>
      </c>
      <c r="C225" s="33" t="s">
        <v>697</v>
      </c>
      <c r="D225" s="32" t="s">
        <v>698</v>
      </c>
      <c r="E225" s="32" t="s">
        <v>699</v>
      </c>
      <c r="F225" s="33" t="n">
        <v>2020</v>
      </c>
      <c r="G225" s="34" t="n">
        <v>492</v>
      </c>
      <c r="H225" s="32" t="s">
        <v>263</v>
      </c>
      <c r="I225" s="35" t="s">
        <v>25</v>
      </c>
      <c r="J225" s="36" t="n">
        <v>1462.5</v>
      </c>
      <c r="K225" s="37"/>
    </row>
    <row r="226" customFormat="false" ht="12.75" hidden="false" customHeight="true" outlineLevel="0" collapsed="false">
      <c r="A226" s="31" t="n">
        <v>366517</v>
      </c>
      <c r="B226" s="32" t="s">
        <v>700</v>
      </c>
      <c r="C226" s="33" t="s">
        <v>701</v>
      </c>
      <c r="D226" s="32" t="s">
        <v>702</v>
      </c>
      <c r="E226" s="32" t="s">
        <v>699</v>
      </c>
      <c r="F226" s="33" t="n">
        <v>2020</v>
      </c>
      <c r="G226" s="34" t="n">
        <v>560</v>
      </c>
      <c r="H226" s="32" t="s">
        <v>263</v>
      </c>
      <c r="I226" s="35" t="s">
        <v>25</v>
      </c>
      <c r="J226" s="36" t="n">
        <v>1642.5</v>
      </c>
      <c r="K226" s="37"/>
    </row>
    <row r="227" customFormat="false" ht="12.75" hidden="false" customHeight="true" outlineLevel="0" collapsed="false">
      <c r="A227" s="31" t="n">
        <v>378157</v>
      </c>
      <c r="B227" s="32" t="s">
        <v>703</v>
      </c>
      <c r="C227" s="33" t="s">
        <v>704</v>
      </c>
      <c r="D227" s="32" t="s">
        <v>705</v>
      </c>
      <c r="E227" s="32" t="s">
        <v>408</v>
      </c>
      <c r="F227" s="33" t="n">
        <v>2018</v>
      </c>
      <c r="G227" s="34" t="n">
        <v>544</v>
      </c>
      <c r="H227" s="32" t="s">
        <v>212</v>
      </c>
      <c r="I227" s="35" t="s">
        <v>134</v>
      </c>
      <c r="J227" s="36" t="n">
        <v>213</v>
      </c>
      <c r="K227" s="37"/>
    </row>
    <row r="228" customFormat="false" ht="12.75" hidden="false" customHeight="true" outlineLevel="0" collapsed="false">
      <c r="A228" s="31" t="n">
        <v>329560</v>
      </c>
      <c r="B228" s="32" t="s">
        <v>706</v>
      </c>
      <c r="C228" s="33" t="s">
        <v>707</v>
      </c>
      <c r="D228" s="32" t="s">
        <v>708</v>
      </c>
      <c r="E228" s="32" t="s">
        <v>131</v>
      </c>
      <c r="F228" s="33" t="n">
        <v>2017</v>
      </c>
      <c r="G228" s="34" t="n">
        <v>256</v>
      </c>
      <c r="H228" s="32" t="s">
        <v>149</v>
      </c>
      <c r="I228" s="35" t="s">
        <v>25</v>
      </c>
      <c r="J228" s="36" t="n">
        <v>450</v>
      </c>
      <c r="K228" s="37"/>
    </row>
    <row r="229" customFormat="false" ht="12.75" hidden="false" customHeight="true" outlineLevel="0" collapsed="false">
      <c r="A229" s="31" t="n">
        <v>357098</v>
      </c>
      <c r="B229" s="32" t="s">
        <v>709</v>
      </c>
      <c r="C229" s="33" t="s">
        <v>110</v>
      </c>
      <c r="D229" s="32" t="s">
        <v>710</v>
      </c>
      <c r="E229" s="32" t="s">
        <v>68</v>
      </c>
      <c r="F229" s="33" t="n">
        <v>2019</v>
      </c>
      <c r="G229" s="34" t="n">
        <v>160</v>
      </c>
      <c r="H229" s="32" t="s">
        <v>64</v>
      </c>
      <c r="I229" s="35" t="s">
        <v>25</v>
      </c>
      <c r="J229" s="36" t="n">
        <v>475.5</v>
      </c>
      <c r="K229" s="37"/>
    </row>
    <row r="230" customFormat="false" ht="12.75" hidden="false" customHeight="true" outlineLevel="0" collapsed="false">
      <c r="A230" s="31" t="n">
        <v>379936</v>
      </c>
      <c r="B230" s="32" t="s">
        <v>711</v>
      </c>
      <c r="C230" s="33" t="s">
        <v>712</v>
      </c>
      <c r="D230" s="32" t="s">
        <v>713</v>
      </c>
      <c r="E230" s="32" t="s">
        <v>659</v>
      </c>
      <c r="F230" s="33" t="n">
        <v>2017</v>
      </c>
      <c r="G230" s="34" t="n">
        <v>472</v>
      </c>
      <c r="H230" s="32" t="s">
        <v>263</v>
      </c>
      <c r="I230" s="35" t="s">
        <v>127</v>
      </c>
      <c r="J230" s="36" t="n">
        <v>780</v>
      </c>
      <c r="K230" s="37"/>
    </row>
    <row r="231" customFormat="false" ht="12.75" hidden="false" customHeight="true" outlineLevel="0" collapsed="false">
      <c r="A231" s="31" t="n">
        <v>386831</v>
      </c>
      <c r="B231" s="32" t="s">
        <v>714</v>
      </c>
      <c r="C231" s="33" t="s">
        <v>715</v>
      </c>
      <c r="D231" s="32" t="s">
        <v>716</v>
      </c>
      <c r="E231" s="32" t="s">
        <v>131</v>
      </c>
      <c r="F231" s="33" t="n">
        <v>2021</v>
      </c>
      <c r="G231" s="34" t="n">
        <v>192</v>
      </c>
      <c r="H231" s="32" t="s">
        <v>149</v>
      </c>
      <c r="I231" s="35" t="s">
        <v>25</v>
      </c>
      <c r="J231" s="36" t="n">
        <v>363</v>
      </c>
      <c r="K231" s="37"/>
    </row>
    <row r="232" customFormat="false" ht="12.75" hidden="false" customHeight="true" outlineLevel="0" collapsed="false">
      <c r="A232" s="31" t="n">
        <v>386378</v>
      </c>
      <c r="B232" s="32" t="s">
        <v>717</v>
      </c>
      <c r="C232" s="33" t="s">
        <v>718</v>
      </c>
      <c r="D232" s="32" t="s">
        <v>719</v>
      </c>
      <c r="E232" s="32" t="s">
        <v>68</v>
      </c>
      <c r="F232" s="33" t="n">
        <v>2020</v>
      </c>
      <c r="G232" s="34" t="n">
        <v>320</v>
      </c>
      <c r="H232" s="32"/>
      <c r="I232" s="35" t="s">
        <v>25</v>
      </c>
      <c r="J232" s="36" t="n">
        <v>358.5</v>
      </c>
      <c r="K232" s="37"/>
    </row>
    <row r="233" customFormat="false" ht="12.75" hidden="false" customHeight="true" outlineLevel="0" collapsed="false">
      <c r="A233" s="31" t="n">
        <v>371711</v>
      </c>
      <c r="B233" s="32" t="s">
        <v>720</v>
      </c>
      <c r="C233" s="33"/>
      <c r="D233" s="32" t="s">
        <v>721</v>
      </c>
      <c r="E233" s="32" t="s">
        <v>328</v>
      </c>
      <c r="F233" s="33" t="n">
        <v>2020</v>
      </c>
      <c r="G233" s="34" t="n">
        <v>288</v>
      </c>
      <c r="H233" s="32" t="s">
        <v>263</v>
      </c>
      <c r="I233" s="35" t="s">
        <v>31</v>
      </c>
      <c r="J233" s="36" t="n">
        <v>957</v>
      </c>
      <c r="K233" s="37"/>
    </row>
    <row r="234" customFormat="false" ht="12.75" hidden="false" customHeight="true" outlineLevel="0" collapsed="false">
      <c r="A234" s="31" t="n">
        <v>387865</v>
      </c>
      <c r="B234" s="32" t="s">
        <v>722</v>
      </c>
      <c r="C234" s="33" t="s">
        <v>343</v>
      </c>
      <c r="D234" s="32" t="s">
        <v>723</v>
      </c>
      <c r="E234" s="32" t="s">
        <v>68</v>
      </c>
      <c r="F234" s="33" t="n">
        <v>2019</v>
      </c>
      <c r="G234" s="34" t="n">
        <v>288</v>
      </c>
      <c r="H234" s="32" t="s">
        <v>64</v>
      </c>
      <c r="I234" s="35" t="s">
        <v>31</v>
      </c>
      <c r="J234" s="36" t="n">
        <v>507</v>
      </c>
      <c r="K234" s="37"/>
    </row>
    <row r="235" customFormat="false" ht="12.75" hidden="false" customHeight="true" outlineLevel="0" collapsed="false">
      <c r="A235" s="31" t="n">
        <v>387887</v>
      </c>
      <c r="B235" s="32" t="s">
        <v>724</v>
      </c>
      <c r="C235" s="33" t="s">
        <v>725</v>
      </c>
      <c r="D235" s="32" t="s">
        <v>726</v>
      </c>
      <c r="E235" s="32" t="s">
        <v>68</v>
      </c>
      <c r="F235" s="33" t="n">
        <v>2019</v>
      </c>
      <c r="G235" s="34" t="n">
        <v>192</v>
      </c>
      <c r="H235" s="32" t="s">
        <v>56</v>
      </c>
      <c r="I235" s="35" t="s">
        <v>31</v>
      </c>
      <c r="J235" s="36" t="n">
        <v>481.5</v>
      </c>
      <c r="K235" s="37"/>
    </row>
    <row r="236" customFormat="false" ht="12.75" hidden="false" customHeight="true" outlineLevel="0" collapsed="false">
      <c r="A236" s="31" t="n">
        <v>358034</v>
      </c>
      <c r="B236" s="32" t="s">
        <v>727</v>
      </c>
      <c r="C236" s="33" t="s">
        <v>728</v>
      </c>
      <c r="D236" s="32" t="s">
        <v>729</v>
      </c>
      <c r="E236" s="32" t="s">
        <v>68</v>
      </c>
      <c r="F236" s="33" t="n">
        <v>2019</v>
      </c>
      <c r="G236" s="34" t="n">
        <v>192</v>
      </c>
      <c r="H236" s="32"/>
      <c r="I236" s="35" t="s">
        <v>25</v>
      </c>
      <c r="J236" s="36" t="n">
        <v>151.5</v>
      </c>
      <c r="K236" s="37"/>
    </row>
    <row r="237" customFormat="false" ht="12.75" hidden="false" customHeight="true" outlineLevel="0" collapsed="false">
      <c r="A237" s="31" t="n">
        <v>360266</v>
      </c>
      <c r="B237" s="32" t="s">
        <v>730</v>
      </c>
      <c r="C237" s="33" t="s">
        <v>731</v>
      </c>
      <c r="D237" s="32" t="s">
        <v>732</v>
      </c>
      <c r="E237" s="32" t="s">
        <v>68</v>
      </c>
      <c r="F237" s="33" t="n">
        <v>2019</v>
      </c>
      <c r="G237" s="34" t="n">
        <v>272</v>
      </c>
      <c r="H237" s="32" t="s">
        <v>56</v>
      </c>
      <c r="I237" s="35" t="s">
        <v>31</v>
      </c>
      <c r="J237" s="36" t="n">
        <v>463.5</v>
      </c>
      <c r="K237" s="37"/>
    </row>
    <row r="238" customFormat="false" ht="12.75" hidden="false" customHeight="true" outlineLevel="0" collapsed="false">
      <c r="A238" s="31" t="n">
        <v>352523</v>
      </c>
      <c r="B238" s="32" t="s">
        <v>733</v>
      </c>
      <c r="C238" s="33" t="s">
        <v>734</v>
      </c>
      <c r="D238" s="32" t="s">
        <v>735</v>
      </c>
      <c r="E238" s="32" t="s">
        <v>68</v>
      </c>
      <c r="F238" s="33" t="n">
        <v>2019</v>
      </c>
      <c r="G238" s="34" t="n">
        <v>288</v>
      </c>
      <c r="H238" s="32" t="s">
        <v>64</v>
      </c>
      <c r="I238" s="35" t="s">
        <v>31</v>
      </c>
      <c r="J238" s="36" t="n">
        <v>519</v>
      </c>
      <c r="K238" s="37"/>
    </row>
    <row r="239" customFormat="false" ht="12.75" hidden="false" customHeight="true" outlineLevel="0" collapsed="false">
      <c r="A239" s="31" t="n">
        <v>356949</v>
      </c>
      <c r="B239" s="32" t="s">
        <v>736</v>
      </c>
      <c r="C239" s="33" t="s">
        <v>734</v>
      </c>
      <c r="D239" s="32" t="s">
        <v>737</v>
      </c>
      <c r="E239" s="32" t="s">
        <v>68</v>
      </c>
      <c r="F239" s="33" t="n">
        <v>2019</v>
      </c>
      <c r="G239" s="34" t="n">
        <v>464</v>
      </c>
      <c r="H239" s="32"/>
      <c r="I239" s="35" t="s">
        <v>31</v>
      </c>
      <c r="J239" s="36" t="n">
        <v>621</v>
      </c>
      <c r="K239" s="37"/>
    </row>
    <row r="240" customFormat="false" ht="12.75" hidden="false" customHeight="true" outlineLevel="0" collapsed="false">
      <c r="A240" s="31" t="n">
        <v>378154</v>
      </c>
      <c r="B240" s="32" t="s">
        <v>738</v>
      </c>
      <c r="C240" s="33" t="s">
        <v>739</v>
      </c>
      <c r="D240" s="32" t="s">
        <v>740</v>
      </c>
      <c r="E240" s="32" t="s">
        <v>408</v>
      </c>
      <c r="F240" s="33" t="n">
        <v>2020</v>
      </c>
      <c r="G240" s="34" t="n">
        <v>607</v>
      </c>
      <c r="H240" s="32" t="s">
        <v>93</v>
      </c>
      <c r="I240" s="35" t="s">
        <v>31</v>
      </c>
      <c r="J240" s="36" t="n">
        <v>688.5</v>
      </c>
      <c r="K240" s="37"/>
    </row>
    <row r="241" customFormat="false" ht="12.75" hidden="false" customHeight="true" outlineLevel="0" collapsed="false">
      <c r="A241" s="31" t="n">
        <v>338751</v>
      </c>
      <c r="B241" s="32" t="s">
        <v>741</v>
      </c>
      <c r="C241" s="33" t="s">
        <v>742</v>
      </c>
      <c r="D241" s="32" t="s">
        <v>743</v>
      </c>
      <c r="E241" s="32" t="s">
        <v>68</v>
      </c>
      <c r="F241" s="33" t="n">
        <v>2018</v>
      </c>
      <c r="G241" s="34" t="n">
        <v>304</v>
      </c>
      <c r="H241" s="32" t="s">
        <v>64</v>
      </c>
      <c r="I241" s="35" t="s">
        <v>127</v>
      </c>
      <c r="J241" s="36" t="n">
        <v>300</v>
      </c>
      <c r="K241" s="37"/>
    </row>
    <row r="242" customFormat="false" ht="12.75" hidden="false" customHeight="true" outlineLevel="0" collapsed="false">
      <c r="A242" s="31" t="n">
        <v>384869</v>
      </c>
      <c r="B242" s="32" t="s">
        <v>744</v>
      </c>
      <c r="C242" s="33" t="s">
        <v>745</v>
      </c>
      <c r="D242" s="32" t="s">
        <v>746</v>
      </c>
      <c r="E242" s="32" t="s">
        <v>101</v>
      </c>
      <c r="F242" s="33" t="n">
        <v>2020</v>
      </c>
      <c r="G242" s="34" t="n">
        <v>416</v>
      </c>
      <c r="H242" s="32" t="s">
        <v>56</v>
      </c>
      <c r="I242" s="35" t="s">
        <v>31</v>
      </c>
      <c r="J242" s="36" t="n">
        <v>903</v>
      </c>
      <c r="K242" s="37"/>
    </row>
    <row r="243" customFormat="false" ht="12.75" hidden="false" customHeight="true" outlineLevel="0" collapsed="false">
      <c r="A243" s="31" t="n">
        <v>391428</v>
      </c>
      <c r="B243" s="32" t="s">
        <v>747</v>
      </c>
      <c r="C243" s="33" t="s">
        <v>748</v>
      </c>
      <c r="D243" s="32" t="s">
        <v>749</v>
      </c>
      <c r="E243" s="32" t="s">
        <v>395</v>
      </c>
      <c r="F243" s="33" t="n">
        <v>2020</v>
      </c>
      <c r="G243" s="34" t="n">
        <v>208</v>
      </c>
      <c r="H243" s="32" t="s">
        <v>263</v>
      </c>
      <c r="I243" s="35" t="s">
        <v>127</v>
      </c>
      <c r="J243" s="36" t="n">
        <v>1171.5</v>
      </c>
      <c r="K243" s="37"/>
    </row>
    <row r="244" customFormat="false" ht="12.75" hidden="false" customHeight="true" outlineLevel="0" collapsed="false">
      <c r="A244" s="31" t="n">
        <v>392260</v>
      </c>
      <c r="B244" s="32" t="s">
        <v>750</v>
      </c>
      <c r="C244" s="33" t="s">
        <v>751</v>
      </c>
      <c r="D244" s="32" t="s">
        <v>752</v>
      </c>
      <c r="E244" s="32" t="s">
        <v>68</v>
      </c>
      <c r="F244" s="33" t="n">
        <v>2021</v>
      </c>
      <c r="G244" s="34" t="n">
        <v>464</v>
      </c>
      <c r="H244" s="32"/>
      <c r="I244" s="35" t="s">
        <v>31</v>
      </c>
      <c r="J244" s="36" t="n">
        <v>799.5</v>
      </c>
      <c r="K244" s="37"/>
    </row>
    <row r="245" customFormat="false" ht="12.75" hidden="false" customHeight="true" outlineLevel="0" collapsed="false">
      <c r="A245" s="31" t="n">
        <v>392286</v>
      </c>
      <c r="B245" s="32" t="s">
        <v>753</v>
      </c>
      <c r="C245" s="33" t="s">
        <v>754</v>
      </c>
      <c r="D245" s="32" t="s">
        <v>755</v>
      </c>
      <c r="E245" s="32" t="s">
        <v>68</v>
      </c>
      <c r="F245" s="33" t="n">
        <v>2021</v>
      </c>
      <c r="G245" s="34" t="n">
        <v>256</v>
      </c>
      <c r="H245" s="32"/>
      <c r="I245" s="35" t="s">
        <v>31</v>
      </c>
      <c r="J245" s="36" t="n">
        <v>498</v>
      </c>
      <c r="K245" s="37"/>
    </row>
    <row r="246" customFormat="false" ht="12.75" hidden="false" customHeight="true" outlineLevel="0" collapsed="false">
      <c r="A246" s="31" t="n">
        <v>392273</v>
      </c>
      <c r="B246" s="32" t="s">
        <v>756</v>
      </c>
      <c r="C246" s="33" t="s">
        <v>757</v>
      </c>
      <c r="D246" s="32" t="s">
        <v>758</v>
      </c>
      <c r="E246" s="32" t="s">
        <v>68</v>
      </c>
      <c r="F246" s="33" t="n">
        <v>2020</v>
      </c>
      <c r="G246" s="34" t="n">
        <v>272</v>
      </c>
      <c r="H246" s="32"/>
      <c r="I246" s="35" t="s">
        <v>31</v>
      </c>
      <c r="J246" s="36" t="n">
        <v>708</v>
      </c>
      <c r="K246" s="37"/>
    </row>
    <row r="247" customFormat="false" ht="12.75" hidden="false" customHeight="true" outlineLevel="0" collapsed="false">
      <c r="A247" s="31" t="n">
        <v>355013</v>
      </c>
      <c r="B247" s="32" t="s">
        <v>759</v>
      </c>
      <c r="C247" s="33" t="s">
        <v>110</v>
      </c>
      <c r="D247" s="32" t="s">
        <v>760</v>
      </c>
      <c r="E247" s="32" t="s">
        <v>68</v>
      </c>
      <c r="F247" s="33" t="n">
        <v>2019</v>
      </c>
      <c r="G247" s="34" t="n">
        <v>192</v>
      </c>
      <c r="H247" s="32" t="s">
        <v>64</v>
      </c>
      <c r="I247" s="35" t="s">
        <v>127</v>
      </c>
      <c r="J247" s="36" t="n">
        <v>480</v>
      </c>
      <c r="K247" s="37"/>
    </row>
    <row r="248" customFormat="false" ht="12.75" hidden="false" customHeight="true" outlineLevel="0" collapsed="false">
      <c r="A248" s="31" t="n">
        <v>317590</v>
      </c>
      <c r="B248" s="32" t="s">
        <v>761</v>
      </c>
      <c r="C248" s="33" t="s">
        <v>103</v>
      </c>
      <c r="D248" s="32" t="s">
        <v>762</v>
      </c>
      <c r="E248" s="32" t="s">
        <v>68</v>
      </c>
      <c r="F248" s="33" t="n">
        <v>2017</v>
      </c>
      <c r="G248" s="34" t="n">
        <v>288</v>
      </c>
      <c r="H248" s="32"/>
      <c r="I248" s="35" t="s">
        <v>31</v>
      </c>
      <c r="J248" s="36" t="n">
        <v>571.5</v>
      </c>
      <c r="K248" s="37"/>
    </row>
    <row r="249" customFormat="false" ht="12.75" hidden="false" customHeight="true" outlineLevel="0" collapsed="false">
      <c r="A249" s="31" t="n">
        <v>353048</v>
      </c>
      <c r="B249" s="32" t="s">
        <v>763</v>
      </c>
      <c r="C249" s="33" t="s">
        <v>764</v>
      </c>
      <c r="D249" s="32" t="s">
        <v>765</v>
      </c>
      <c r="E249" s="32" t="s">
        <v>202</v>
      </c>
      <c r="F249" s="33" t="n">
        <v>2019</v>
      </c>
      <c r="G249" s="34" t="n">
        <v>352</v>
      </c>
      <c r="H249" s="32" t="s">
        <v>263</v>
      </c>
      <c r="I249" s="35" t="s">
        <v>25</v>
      </c>
      <c r="J249" s="36" t="n">
        <v>819</v>
      </c>
      <c r="K249" s="37"/>
    </row>
    <row r="250" customFormat="false" ht="12.75" hidden="false" customHeight="true" outlineLevel="0" collapsed="false">
      <c r="A250" s="31" t="n">
        <v>384870</v>
      </c>
      <c r="B250" s="32" t="s">
        <v>766</v>
      </c>
      <c r="C250" s="33" t="s">
        <v>767</v>
      </c>
      <c r="D250" s="32" t="s">
        <v>768</v>
      </c>
      <c r="E250" s="32" t="s">
        <v>101</v>
      </c>
      <c r="F250" s="33" t="n">
        <v>2020</v>
      </c>
      <c r="G250" s="34" t="n">
        <v>320</v>
      </c>
      <c r="H250" s="32" t="s">
        <v>56</v>
      </c>
      <c r="I250" s="35" t="s">
        <v>31</v>
      </c>
      <c r="J250" s="36" t="n">
        <v>784.5</v>
      </c>
      <c r="K250" s="37"/>
    </row>
    <row r="251" customFormat="false" ht="12.75" hidden="false" customHeight="true" outlineLevel="0" collapsed="false">
      <c r="A251" s="31" t="n">
        <v>384340</v>
      </c>
      <c r="B251" s="32" t="s">
        <v>769</v>
      </c>
      <c r="C251" s="33" t="s">
        <v>770</v>
      </c>
      <c r="D251" s="32" t="s">
        <v>771</v>
      </c>
      <c r="E251" s="32" t="s">
        <v>202</v>
      </c>
      <c r="F251" s="33" t="n">
        <v>2020</v>
      </c>
      <c r="G251" s="34" t="n">
        <v>96</v>
      </c>
      <c r="H251" s="32" t="s">
        <v>149</v>
      </c>
      <c r="I251" s="35" t="s">
        <v>25</v>
      </c>
      <c r="J251" s="36" t="n">
        <v>277.5</v>
      </c>
      <c r="K251" s="37"/>
    </row>
    <row r="252" customFormat="false" ht="12.75" hidden="false" customHeight="true" outlineLevel="0" collapsed="false">
      <c r="A252" s="31" t="n">
        <v>393522</v>
      </c>
      <c r="B252" s="32" t="s">
        <v>772</v>
      </c>
      <c r="C252" s="33" t="s">
        <v>773</v>
      </c>
      <c r="D252" s="32" t="s">
        <v>774</v>
      </c>
      <c r="E252" s="32" t="s">
        <v>137</v>
      </c>
      <c r="F252" s="33" t="n">
        <v>2021</v>
      </c>
      <c r="G252" s="34" t="n">
        <v>238</v>
      </c>
      <c r="H252" s="32" t="s">
        <v>30</v>
      </c>
      <c r="I252" s="35" t="s">
        <v>31</v>
      </c>
      <c r="J252" s="36" t="n">
        <v>1576.5</v>
      </c>
      <c r="K252" s="37"/>
    </row>
    <row r="253" customFormat="false" ht="12.75" hidden="false" customHeight="true" outlineLevel="0" collapsed="false">
      <c r="A253" s="31" t="n">
        <v>393899</v>
      </c>
      <c r="B253" s="32" t="s">
        <v>775</v>
      </c>
      <c r="C253" s="33" t="s">
        <v>776</v>
      </c>
      <c r="D253" s="32" t="s">
        <v>777</v>
      </c>
      <c r="E253" s="32" t="s">
        <v>778</v>
      </c>
      <c r="F253" s="33" t="n">
        <v>2021</v>
      </c>
      <c r="G253" s="34" t="n">
        <v>192</v>
      </c>
      <c r="H253" s="32" t="s">
        <v>93</v>
      </c>
      <c r="I253" s="35" t="s">
        <v>25</v>
      </c>
      <c r="J253" s="36" t="n">
        <v>1014</v>
      </c>
      <c r="K253" s="37"/>
    </row>
    <row r="254" customFormat="false" ht="12.75" hidden="false" customHeight="true" outlineLevel="0" collapsed="false">
      <c r="A254" s="31" t="n">
        <v>392438</v>
      </c>
      <c r="B254" s="32" t="s">
        <v>779</v>
      </c>
      <c r="C254" s="33" t="s">
        <v>780</v>
      </c>
      <c r="D254" s="32" t="s">
        <v>781</v>
      </c>
      <c r="E254" s="32" t="s">
        <v>778</v>
      </c>
      <c r="F254" s="33" t="n">
        <v>2020</v>
      </c>
      <c r="G254" s="34" t="n">
        <v>96</v>
      </c>
      <c r="H254" s="32" t="s">
        <v>263</v>
      </c>
      <c r="I254" s="35" t="n">
        <v>7</v>
      </c>
      <c r="J254" s="36" t="n">
        <v>361.5</v>
      </c>
      <c r="K254" s="37"/>
    </row>
    <row r="255" customFormat="false" ht="12.75" hidden="false" customHeight="true" outlineLevel="0" collapsed="false">
      <c r="A255" s="31" t="n">
        <v>362733</v>
      </c>
      <c r="B255" s="32" t="s">
        <v>782</v>
      </c>
      <c r="C255" s="33" t="s">
        <v>783</v>
      </c>
      <c r="D255" s="32" t="s">
        <v>784</v>
      </c>
      <c r="E255" s="32" t="s">
        <v>785</v>
      </c>
      <c r="F255" s="33" t="n">
        <v>2020</v>
      </c>
      <c r="G255" s="34" t="n">
        <v>384</v>
      </c>
      <c r="H255" s="32"/>
      <c r="I255" s="35" t="s">
        <v>127</v>
      </c>
      <c r="J255" s="36" t="n">
        <v>402</v>
      </c>
      <c r="K255" s="37"/>
    </row>
    <row r="256" customFormat="false" ht="12.75" hidden="false" customHeight="true" outlineLevel="0" collapsed="false">
      <c r="A256" s="31" t="n">
        <v>394101</v>
      </c>
      <c r="B256" s="32" t="s">
        <v>786</v>
      </c>
      <c r="C256" s="33" t="s">
        <v>787</v>
      </c>
      <c r="D256" s="32" t="s">
        <v>788</v>
      </c>
      <c r="E256" s="32" t="s">
        <v>68</v>
      </c>
      <c r="F256" s="33" t="n">
        <v>2020</v>
      </c>
      <c r="G256" s="34" t="n">
        <v>256</v>
      </c>
      <c r="H256" s="32" t="s">
        <v>56</v>
      </c>
      <c r="I256" s="35" t="s">
        <v>31</v>
      </c>
      <c r="J256" s="36" t="n">
        <v>456</v>
      </c>
      <c r="K256" s="37"/>
    </row>
    <row r="257" customFormat="false" ht="12.75" hidden="false" customHeight="true" outlineLevel="0" collapsed="false">
      <c r="A257" s="31" t="n">
        <v>394051</v>
      </c>
      <c r="B257" s="32" t="s">
        <v>789</v>
      </c>
      <c r="C257" s="33" t="s">
        <v>790</v>
      </c>
      <c r="D257" s="32" t="s">
        <v>791</v>
      </c>
      <c r="E257" s="32" t="s">
        <v>68</v>
      </c>
      <c r="F257" s="33" t="n">
        <v>2020</v>
      </c>
      <c r="G257" s="34" t="n">
        <v>224</v>
      </c>
      <c r="H257" s="32" t="s">
        <v>64</v>
      </c>
      <c r="I257" s="35" t="s">
        <v>25</v>
      </c>
      <c r="J257" s="36" t="n">
        <v>310.5</v>
      </c>
      <c r="K257" s="37"/>
    </row>
    <row r="258" customFormat="false" ht="12.75" hidden="false" customHeight="true" outlineLevel="0" collapsed="false">
      <c r="A258" s="31" t="n">
        <v>394059</v>
      </c>
      <c r="B258" s="32" t="s">
        <v>792</v>
      </c>
      <c r="C258" s="33"/>
      <c r="D258" s="32" t="s">
        <v>793</v>
      </c>
      <c r="E258" s="32" t="s">
        <v>68</v>
      </c>
      <c r="F258" s="33" t="n">
        <v>2019</v>
      </c>
      <c r="G258" s="34" t="n">
        <v>448</v>
      </c>
      <c r="H258" s="32"/>
      <c r="I258" s="35" t="s">
        <v>31</v>
      </c>
      <c r="J258" s="36" t="n">
        <v>127.5</v>
      </c>
      <c r="K258" s="37"/>
    </row>
    <row r="259" customFormat="false" ht="12.75" hidden="false" customHeight="true" outlineLevel="0" collapsed="false">
      <c r="A259" s="31" t="n">
        <v>394052</v>
      </c>
      <c r="B259" s="32" t="s">
        <v>794</v>
      </c>
      <c r="C259" s="33" t="s">
        <v>795</v>
      </c>
      <c r="D259" s="32" t="s">
        <v>796</v>
      </c>
      <c r="E259" s="32" t="s">
        <v>68</v>
      </c>
      <c r="F259" s="33" t="n">
        <v>2020</v>
      </c>
      <c r="G259" s="34" t="n">
        <v>480</v>
      </c>
      <c r="H259" s="32" t="s">
        <v>56</v>
      </c>
      <c r="I259" s="35" t="s">
        <v>31</v>
      </c>
      <c r="J259" s="36" t="n">
        <v>661.5</v>
      </c>
      <c r="K259" s="37"/>
    </row>
    <row r="260" customFormat="false" ht="12.75" hidden="false" customHeight="true" outlineLevel="0" collapsed="false">
      <c r="A260" s="31" t="n">
        <v>394251</v>
      </c>
      <c r="B260" s="32" t="s">
        <v>797</v>
      </c>
      <c r="C260" s="33" t="s">
        <v>798</v>
      </c>
      <c r="D260" s="32" t="s">
        <v>799</v>
      </c>
      <c r="E260" s="32" t="s">
        <v>68</v>
      </c>
      <c r="F260" s="33" t="n">
        <v>2019</v>
      </c>
      <c r="G260" s="34" t="n">
        <v>240</v>
      </c>
      <c r="H260" s="32"/>
      <c r="I260" s="35" t="s">
        <v>25</v>
      </c>
      <c r="J260" s="36" t="n">
        <v>354</v>
      </c>
      <c r="K260" s="37"/>
    </row>
    <row r="261" customFormat="false" ht="12.75" hidden="false" customHeight="true" outlineLevel="0" collapsed="false">
      <c r="A261" s="31" t="n">
        <v>393416</v>
      </c>
      <c r="B261" s="32" t="s">
        <v>800</v>
      </c>
      <c r="C261" s="33" t="s">
        <v>801</v>
      </c>
      <c r="D261" s="32" t="s">
        <v>802</v>
      </c>
      <c r="E261" s="32" t="s">
        <v>395</v>
      </c>
      <c r="F261" s="33" t="n">
        <v>2020</v>
      </c>
      <c r="G261" s="34" t="n">
        <v>192</v>
      </c>
      <c r="H261" s="32" t="s">
        <v>149</v>
      </c>
      <c r="I261" s="35" t="s">
        <v>127</v>
      </c>
      <c r="J261" s="36" t="n">
        <v>592.5</v>
      </c>
      <c r="K261" s="37"/>
    </row>
    <row r="262" customFormat="false" ht="12.75" hidden="false" customHeight="true" outlineLevel="0" collapsed="false">
      <c r="A262" s="31" t="n">
        <v>394396</v>
      </c>
      <c r="B262" s="32" t="s">
        <v>803</v>
      </c>
      <c r="C262" s="33" t="s">
        <v>751</v>
      </c>
      <c r="D262" s="32" t="s">
        <v>804</v>
      </c>
      <c r="E262" s="32" t="s">
        <v>68</v>
      </c>
      <c r="F262" s="33" t="n">
        <v>2020</v>
      </c>
      <c r="G262" s="34" t="n">
        <v>416</v>
      </c>
      <c r="H262" s="32"/>
      <c r="I262" s="35" t="s">
        <v>31</v>
      </c>
      <c r="J262" s="36" t="n">
        <v>543</v>
      </c>
      <c r="K262" s="37"/>
    </row>
    <row r="263" customFormat="false" ht="12.75" hidden="false" customHeight="true" outlineLevel="0" collapsed="false">
      <c r="A263" s="31" t="n">
        <v>366314</v>
      </c>
      <c r="B263" s="32" t="s">
        <v>805</v>
      </c>
      <c r="C263" s="33" t="s">
        <v>806</v>
      </c>
      <c r="D263" s="32" t="s">
        <v>807</v>
      </c>
      <c r="E263" s="32" t="s">
        <v>68</v>
      </c>
      <c r="F263" s="33" t="n">
        <v>2020</v>
      </c>
      <c r="G263" s="34" t="n">
        <v>288</v>
      </c>
      <c r="H263" s="32"/>
      <c r="I263" s="35" t="s">
        <v>31</v>
      </c>
      <c r="J263" s="36" t="n">
        <v>604.5</v>
      </c>
      <c r="K263" s="37"/>
    </row>
    <row r="264" customFormat="false" ht="12.75" hidden="false" customHeight="true" outlineLevel="0" collapsed="false">
      <c r="A264" s="31" t="n">
        <v>357343</v>
      </c>
      <c r="B264" s="32" t="s">
        <v>808</v>
      </c>
      <c r="C264" s="33" t="s">
        <v>532</v>
      </c>
      <c r="D264" s="32" t="s">
        <v>809</v>
      </c>
      <c r="E264" s="32" t="s">
        <v>68</v>
      </c>
      <c r="F264" s="33" t="n">
        <v>2019</v>
      </c>
      <c r="G264" s="34" t="n">
        <v>560</v>
      </c>
      <c r="H264" s="32"/>
      <c r="I264" s="35" t="s">
        <v>31</v>
      </c>
      <c r="J264" s="36" t="n">
        <v>949.5</v>
      </c>
      <c r="K264" s="37"/>
    </row>
    <row r="265" customFormat="false" ht="12.75" hidden="false" customHeight="true" outlineLevel="0" collapsed="false">
      <c r="A265" s="31" t="n">
        <v>394980</v>
      </c>
      <c r="B265" s="32" t="s">
        <v>810</v>
      </c>
      <c r="C265" s="33" t="s">
        <v>811</v>
      </c>
      <c r="D265" s="32" t="s">
        <v>812</v>
      </c>
      <c r="E265" s="32" t="s">
        <v>202</v>
      </c>
      <c r="F265" s="33" t="n">
        <v>2021</v>
      </c>
      <c r="G265" s="34" t="n">
        <v>304</v>
      </c>
      <c r="H265" s="32" t="s">
        <v>263</v>
      </c>
      <c r="I265" s="35" t="s">
        <v>127</v>
      </c>
      <c r="J265" s="36" t="n">
        <v>606</v>
      </c>
      <c r="K265" s="37"/>
    </row>
    <row r="266" customFormat="false" ht="12.75" hidden="false" customHeight="true" outlineLevel="0" collapsed="false">
      <c r="A266" s="31" t="n">
        <v>384730</v>
      </c>
      <c r="B266" s="32" t="s">
        <v>813</v>
      </c>
      <c r="C266" s="33" t="s">
        <v>814</v>
      </c>
      <c r="D266" s="32" t="s">
        <v>815</v>
      </c>
      <c r="E266" s="32" t="s">
        <v>101</v>
      </c>
      <c r="F266" s="33" t="n">
        <v>2020</v>
      </c>
      <c r="G266" s="34" t="n">
        <v>352</v>
      </c>
      <c r="H266" s="32" t="s">
        <v>56</v>
      </c>
      <c r="I266" s="35" t="s">
        <v>31</v>
      </c>
      <c r="J266" s="36" t="n">
        <v>784.5</v>
      </c>
      <c r="K266" s="37"/>
    </row>
    <row r="267" customFormat="false" ht="12.75" hidden="false" customHeight="true" outlineLevel="0" collapsed="false">
      <c r="A267" s="31" t="n">
        <v>395296</v>
      </c>
      <c r="B267" s="32" t="s">
        <v>816</v>
      </c>
      <c r="C267" s="33" t="s">
        <v>817</v>
      </c>
      <c r="D267" s="32" t="s">
        <v>818</v>
      </c>
      <c r="E267" s="32" t="s">
        <v>819</v>
      </c>
      <c r="F267" s="33" t="n">
        <v>2020</v>
      </c>
      <c r="G267" s="34" t="n">
        <v>640</v>
      </c>
      <c r="H267" s="32" t="s">
        <v>263</v>
      </c>
      <c r="I267" s="35" t="n">
        <v>7</v>
      </c>
      <c r="J267" s="36" t="n">
        <v>1617</v>
      </c>
      <c r="K267" s="37"/>
    </row>
    <row r="268" customFormat="false" ht="12.75" hidden="false" customHeight="true" outlineLevel="0" collapsed="false">
      <c r="A268" s="31" t="n">
        <v>341066</v>
      </c>
      <c r="B268" s="32" t="s">
        <v>820</v>
      </c>
      <c r="C268" s="33" t="s">
        <v>110</v>
      </c>
      <c r="D268" s="32" t="s">
        <v>821</v>
      </c>
      <c r="E268" s="32" t="s">
        <v>68</v>
      </c>
      <c r="F268" s="33" t="n">
        <v>2018</v>
      </c>
      <c r="G268" s="34" t="n">
        <v>96</v>
      </c>
      <c r="H268" s="32"/>
      <c r="I268" s="35" t="s">
        <v>127</v>
      </c>
      <c r="J268" s="36" t="n">
        <v>1228.5</v>
      </c>
      <c r="K268" s="37"/>
    </row>
    <row r="269" customFormat="false" ht="12.75" hidden="false" customHeight="true" outlineLevel="0" collapsed="false">
      <c r="A269" s="31" t="n">
        <v>317551</v>
      </c>
      <c r="B269" s="32" t="s">
        <v>822</v>
      </c>
      <c r="C269" s="33" t="s">
        <v>110</v>
      </c>
      <c r="D269" s="32" t="s">
        <v>823</v>
      </c>
      <c r="E269" s="32" t="s">
        <v>68</v>
      </c>
      <c r="F269" s="33" t="n">
        <v>2017</v>
      </c>
      <c r="G269" s="34" t="n">
        <v>192</v>
      </c>
      <c r="H269" s="32"/>
      <c r="I269" s="35" t="s">
        <v>31</v>
      </c>
      <c r="J269" s="36" t="n">
        <v>384</v>
      </c>
      <c r="K269" s="37"/>
    </row>
    <row r="270" customFormat="false" ht="12.75" hidden="false" customHeight="true" outlineLevel="0" collapsed="false">
      <c r="A270" s="31" t="n">
        <v>340028</v>
      </c>
      <c r="B270" s="32" t="s">
        <v>824</v>
      </c>
      <c r="C270" s="33" t="s">
        <v>110</v>
      </c>
      <c r="D270" s="32" t="s">
        <v>825</v>
      </c>
      <c r="E270" s="32" t="s">
        <v>68</v>
      </c>
      <c r="F270" s="33" t="n">
        <v>2018</v>
      </c>
      <c r="G270" s="34" t="n">
        <v>240</v>
      </c>
      <c r="H270" s="32" t="s">
        <v>64</v>
      </c>
      <c r="I270" s="35" t="s">
        <v>127</v>
      </c>
      <c r="J270" s="36" t="n">
        <v>487.5</v>
      </c>
      <c r="K270" s="37"/>
    </row>
    <row r="271" customFormat="false" ht="12.75" hidden="false" customHeight="true" outlineLevel="0" collapsed="false">
      <c r="A271" s="31" t="n">
        <v>372474</v>
      </c>
      <c r="B271" s="32" t="s">
        <v>826</v>
      </c>
      <c r="C271" s="33" t="s">
        <v>827</v>
      </c>
      <c r="D271" s="32" t="s">
        <v>828</v>
      </c>
      <c r="E271" s="32" t="s">
        <v>202</v>
      </c>
      <c r="F271" s="33" t="n">
        <v>2021</v>
      </c>
      <c r="G271" s="34" t="n">
        <v>272</v>
      </c>
      <c r="H271" s="32" t="s">
        <v>30</v>
      </c>
      <c r="I271" s="35" t="s">
        <v>25</v>
      </c>
      <c r="J271" s="36" t="n">
        <v>831</v>
      </c>
      <c r="K271" s="37"/>
    </row>
    <row r="272" customFormat="false" ht="12.75" hidden="false" customHeight="true" outlineLevel="0" collapsed="false">
      <c r="A272" s="31" t="n">
        <v>316416</v>
      </c>
      <c r="B272" s="32" t="s">
        <v>829</v>
      </c>
      <c r="C272" s="33" t="s">
        <v>830</v>
      </c>
      <c r="D272" s="32" t="s">
        <v>831</v>
      </c>
      <c r="E272" s="32" t="s">
        <v>202</v>
      </c>
      <c r="F272" s="33" t="n">
        <v>2020</v>
      </c>
      <c r="G272" s="34" t="n">
        <v>224</v>
      </c>
      <c r="H272" s="32" t="s">
        <v>263</v>
      </c>
      <c r="I272" s="35" t="s">
        <v>25</v>
      </c>
      <c r="J272" s="36" t="n">
        <v>427.5</v>
      </c>
      <c r="K272" s="37"/>
    </row>
    <row r="273" customFormat="false" ht="12.75" hidden="false" customHeight="true" outlineLevel="0" collapsed="false">
      <c r="A273" s="31" t="n">
        <v>396990</v>
      </c>
      <c r="B273" s="32" t="s">
        <v>832</v>
      </c>
      <c r="C273" s="33" t="s">
        <v>833</v>
      </c>
      <c r="D273" s="32" t="s">
        <v>834</v>
      </c>
      <c r="E273" s="32" t="s">
        <v>68</v>
      </c>
      <c r="F273" s="33" t="n">
        <v>2021</v>
      </c>
      <c r="G273" s="34" t="n">
        <v>848</v>
      </c>
      <c r="H273" s="32" t="s">
        <v>835</v>
      </c>
      <c r="I273" s="35" t="s">
        <v>31</v>
      </c>
      <c r="J273" s="36" t="n">
        <v>6804</v>
      </c>
      <c r="K273" s="37"/>
    </row>
    <row r="274" customFormat="false" ht="12.75" hidden="false" customHeight="true" outlineLevel="0" collapsed="false">
      <c r="A274" s="31" t="n">
        <v>397068</v>
      </c>
      <c r="B274" s="32" t="s">
        <v>836</v>
      </c>
      <c r="C274" s="33" t="s">
        <v>837</v>
      </c>
      <c r="D274" s="32" t="s">
        <v>838</v>
      </c>
      <c r="E274" s="32" t="s">
        <v>328</v>
      </c>
      <c r="F274" s="33" t="n">
        <v>2020</v>
      </c>
      <c r="G274" s="34" t="n">
        <v>848</v>
      </c>
      <c r="H274" s="32" t="s">
        <v>30</v>
      </c>
      <c r="I274" s="35" t="s">
        <v>127</v>
      </c>
      <c r="J274" s="36" t="n">
        <v>5049</v>
      </c>
      <c r="K274" s="37"/>
    </row>
    <row r="275" customFormat="false" ht="12.75" hidden="false" customHeight="true" outlineLevel="0" collapsed="false">
      <c r="A275" s="31" t="n">
        <v>397071</v>
      </c>
      <c r="B275" s="32" t="s">
        <v>839</v>
      </c>
      <c r="C275" s="33" t="s">
        <v>840</v>
      </c>
      <c r="D275" s="32" t="s">
        <v>841</v>
      </c>
      <c r="E275" s="32" t="s">
        <v>328</v>
      </c>
      <c r="F275" s="33" t="n">
        <v>2021</v>
      </c>
      <c r="G275" s="34" t="n">
        <v>536</v>
      </c>
      <c r="H275" s="32"/>
      <c r="I275" s="35" t="s">
        <v>25</v>
      </c>
      <c r="J275" s="36" t="n">
        <v>4629</v>
      </c>
      <c r="K275" s="37"/>
    </row>
    <row r="276" customFormat="false" ht="12.75" hidden="false" customHeight="true" outlineLevel="0" collapsed="false">
      <c r="A276" s="31" t="n">
        <v>397074</v>
      </c>
      <c r="B276" s="32" t="s">
        <v>842</v>
      </c>
      <c r="C276" s="33" t="s">
        <v>843</v>
      </c>
      <c r="D276" s="32" t="s">
        <v>844</v>
      </c>
      <c r="E276" s="32" t="s">
        <v>328</v>
      </c>
      <c r="F276" s="33" t="n">
        <v>2021</v>
      </c>
      <c r="G276" s="34" t="n">
        <v>248</v>
      </c>
      <c r="H276" s="32" t="s">
        <v>93</v>
      </c>
      <c r="I276" s="35" t="s">
        <v>25</v>
      </c>
      <c r="J276" s="36" t="n">
        <v>2314.5</v>
      </c>
      <c r="K276" s="37"/>
    </row>
    <row r="277" customFormat="false" ht="12.75" hidden="false" customHeight="true" outlineLevel="0" collapsed="false">
      <c r="A277" s="31" t="n">
        <v>397076</v>
      </c>
      <c r="B277" s="32" t="s">
        <v>845</v>
      </c>
      <c r="C277" s="33" t="s">
        <v>846</v>
      </c>
      <c r="D277" s="32" t="s">
        <v>847</v>
      </c>
      <c r="E277" s="32" t="s">
        <v>328</v>
      </c>
      <c r="F277" s="33" t="n">
        <v>2021</v>
      </c>
      <c r="G277" s="34" t="n">
        <v>464</v>
      </c>
      <c r="H277" s="32" t="s">
        <v>93</v>
      </c>
      <c r="I277" s="35" t="s">
        <v>25</v>
      </c>
      <c r="J277" s="36" t="n">
        <v>4207.5</v>
      </c>
      <c r="K277" s="37"/>
    </row>
    <row r="278" customFormat="false" ht="12.75" hidden="false" customHeight="true" outlineLevel="0" collapsed="false">
      <c r="A278" s="31" t="n">
        <v>397070</v>
      </c>
      <c r="B278" s="32" t="s">
        <v>848</v>
      </c>
      <c r="C278" s="33" t="s">
        <v>849</v>
      </c>
      <c r="D278" s="32" t="s">
        <v>850</v>
      </c>
      <c r="E278" s="32" t="s">
        <v>328</v>
      </c>
      <c r="F278" s="33" t="n">
        <v>2021</v>
      </c>
      <c r="G278" s="34" t="n">
        <v>544</v>
      </c>
      <c r="H278" s="32"/>
      <c r="I278" s="35" t="s">
        <v>25</v>
      </c>
      <c r="J278" s="36" t="n">
        <v>5049</v>
      </c>
      <c r="K278" s="37"/>
    </row>
    <row r="279" customFormat="false" ht="12.75" hidden="false" customHeight="true" outlineLevel="0" collapsed="false">
      <c r="A279" s="31" t="n">
        <v>397919</v>
      </c>
      <c r="B279" s="32" t="s">
        <v>851</v>
      </c>
      <c r="C279" s="33" t="s">
        <v>852</v>
      </c>
      <c r="D279" s="32" t="s">
        <v>853</v>
      </c>
      <c r="E279" s="32" t="s">
        <v>68</v>
      </c>
      <c r="F279" s="33" t="n">
        <v>2021</v>
      </c>
      <c r="G279" s="34" t="n">
        <v>400</v>
      </c>
      <c r="H279" s="32" t="s">
        <v>56</v>
      </c>
      <c r="I279" s="35" t="s">
        <v>31</v>
      </c>
      <c r="J279" s="36" t="n">
        <v>634.5</v>
      </c>
      <c r="K279" s="37"/>
    </row>
    <row r="280" customFormat="false" ht="12.75" hidden="false" customHeight="true" outlineLevel="0" collapsed="false">
      <c r="A280" s="31" t="n">
        <v>394081</v>
      </c>
      <c r="B280" s="32" t="s">
        <v>854</v>
      </c>
      <c r="C280" s="33" t="s">
        <v>855</v>
      </c>
      <c r="D280" s="32" t="s">
        <v>856</v>
      </c>
      <c r="E280" s="32" t="s">
        <v>68</v>
      </c>
      <c r="F280" s="33" t="n">
        <v>2020</v>
      </c>
      <c r="G280" s="34" t="n">
        <v>192</v>
      </c>
      <c r="H280" s="32" t="s">
        <v>64</v>
      </c>
      <c r="I280" s="35" t="s">
        <v>31</v>
      </c>
      <c r="J280" s="36" t="n">
        <v>498</v>
      </c>
      <c r="K280" s="37"/>
    </row>
    <row r="281" customFormat="false" ht="12.75" hidden="false" customHeight="true" outlineLevel="0" collapsed="false">
      <c r="A281" s="31" t="n">
        <v>384859</v>
      </c>
      <c r="B281" s="32" t="s">
        <v>857</v>
      </c>
      <c r="C281" s="33" t="s">
        <v>731</v>
      </c>
      <c r="D281" s="32" t="s">
        <v>858</v>
      </c>
      <c r="E281" s="32" t="s">
        <v>68</v>
      </c>
      <c r="F281" s="33" t="n">
        <v>2020</v>
      </c>
      <c r="G281" s="34" t="n">
        <v>256</v>
      </c>
      <c r="H281" s="32" t="s">
        <v>56</v>
      </c>
      <c r="I281" s="35" t="s">
        <v>31</v>
      </c>
      <c r="J281" s="36" t="n">
        <v>712.5</v>
      </c>
      <c r="K281" s="37"/>
    </row>
    <row r="282" customFormat="false" ht="12.75" hidden="false" customHeight="true" outlineLevel="0" collapsed="false">
      <c r="A282" s="31" t="n">
        <v>370096</v>
      </c>
      <c r="B282" s="32" t="s">
        <v>859</v>
      </c>
      <c r="C282" s="33" t="s">
        <v>103</v>
      </c>
      <c r="D282" s="32" t="s">
        <v>860</v>
      </c>
      <c r="E282" s="32" t="s">
        <v>68</v>
      </c>
      <c r="F282" s="33" t="n">
        <v>2020</v>
      </c>
      <c r="G282" s="34" t="n">
        <v>304</v>
      </c>
      <c r="H282" s="32"/>
      <c r="I282" s="35" t="s">
        <v>25</v>
      </c>
      <c r="J282" s="36" t="n">
        <v>384</v>
      </c>
      <c r="K282" s="37"/>
    </row>
    <row r="283" customFormat="false" ht="12.75" hidden="false" customHeight="true" outlineLevel="0" collapsed="false">
      <c r="A283" s="31" t="n">
        <v>392356</v>
      </c>
      <c r="B283" s="32" t="s">
        <v>861</v>
      </c>
      <c r="C283" s="33" t="s">
        <v>862</v>
      </c>
      <c r="D283" s="32" t="s">
        <v>863</v>
      </c>
      <c r="E283" s="32" t="s">
        <v>68</v>
      </c>
      <c r="F283" s="33" t="n">
        <v>2020</v>
      </c>
      <c r="G283" s="34" t="n">
        <v>320</v>
      </c>
      <c r="H283" s="32" t="s">
        <v>56</v>
      </c>
      <c r="I283" s="35" t="s">
        <v>31</v>
      </c>
      <c r="J283" s="36" t="n">
        <v>525</v>
      </c>
      <c r="K283" s="37"/>
    </row>
    <row r="284" customFormat="false" ht="12.75" hidden="false" customHeight="true" outlineLevel="0" collapsed="false">
      <c r="A284" s="31" t="n">
        <v>358715</v>
      </c>
      <c r="B284" s="32" t="s">
        <v>864</v>
      </c>
      <c r="C284" s="33" t="s">
        <v>865</v>
      </c>
      <c r="D284" s="32" t="s">
        <v>866</v>
      </c>
      <c r="E284" s="32" t="s">
        <v>867</v>
      </c>
      <c r="F284" s="33" t="n">
        <v>2019</v>
      </c>
      <c r="G284" s="34" t="n">
        <v>214</v>
      </c>
      <c r="H284" s="32" t="s">
        <v>263</v>
      </c>
      <c r="I284" s="35" t="s">
        <v>127</v>
      </c>
      <c r="J284" s="36" t="n">
        <v>717</v>
      </c>
      <c r="K284" s="37"/>
    </row>
    <row r="285" customFormat="false" ht="12.75" hidden="false" customHeight="true" outlineLevel="0" collapsed="false">
      <c r="A285" s="31" t="n">
        <v>397069</v>
      </c>
      <c r="B285" s="32" t="s">
        <v>868</v>
      </c>
      <c r="C285" s="33" t="s">
        <v>869</v>
      </c>
      <c r="D285" s="32" t="s">
        <v>870</v>
      </c>
      <c r="E285" s="32" t="s">
        <v>328</v>
      </c>
      <c r="F285" s="33" t="n">
        <v>2021</v>
      </c>
      <c r="G285" s="34" t="n">
        <v>256</v>
      </c>
      <c r="H285" s="32" t="s">
        <v>263</v>
      </c>
      <c r="I285" s="35" t="s">
        <v>25</v>
      </c>
      <c r="J285" s="36" t="n">
        <v>994.5</v>
      </c>
      <c r="K285" s="37"/>
    </row>
    <row r="286" customFormat="false" ht="12.75" hidden="false" customHeight="true" outlineLevel="0" collapsed="false">
      <c r="A286" s="31" t="n">
        <v>326513</v>
      </c>
      <c r="B286" s="32" t="s">
        <v>42</v>
      </c>
      <c r="C286" s="33" t="s">
        <v>43</v>
      </c>
      <c r="D286" s="32" t="s">
        <v>871</v>
      </c>
      <c r="E286" s="32" t="s">
        <v>45</v>
      </c>
      <c r="F286" s="33" t="n">
        <v>2022</v>
      </c>
      <c r="G286" s="34" t="n">
        <v>304</v>
      </c>
      <c r="H286" s="32" t="s">
        <v>24</v>
      </c>
      <c r="I286" s="35" t="s">
        <v>25</v>
      </c>
      <c r="J286" s="36" t="n">
        <v>853.5</v>
      </c>
      <c r="K286" s="37"/>
    </row>
    <row r="287" customFormat="false" ht="12.75" hidden="false" customHeight="true" outlineLevel="0" collapsed="false">
      <c r="A287" s="31" t="n">
        <v>384736</v>
      </c>
      <c r="B287" s="32" t="s">
        <v>872</v>
      </c>
      <c r="C287" s="33" t="s">
        <v>873</v>
      </c>
      <c r="D287" s="32" t="s">
        <v>874</v>
      </c>
      <c r="E287" s="32" t="s">
        <v>68</v>
      </c>
      <c r="F287" s="33" t="n">
        <v>2020</v>
      </c>
      <c r="G287" s="34" t="n">
        <v>288</v>
      </c>
      <c r="H287" s="32" t="s">
        <v>56</v>
      </c>
      <c r="I287" s="35" t="s">
        <v>31</v>
      </c>
      <c r="J287" s="36" t="n">
        <v>853.5</v>
      </c>
      <c r="K287" s="37"/>
    </row>
    <row r="288" customFormat="false" ht="12.75" hidden="false" customHeight="true" outlineLevel="0" collapsed="false">
      <c r="A288" s="31" t="n">
        <v>387809</v>
      </c>
      <c r="B288" s="32" t="s">
        <v>875</v>
      </c>
      <c r="C288" s="33" t="s">
        <v>876</v>
      </c>
      <c r="D288" s="32" t="s">
        <v>877</v>
      </c>
      <c r="E288" s="32" t="s">
        <v>68</v>
      </c>
      <c r="F288" s="33" t="n">
        <v>2020</v>
      </c>
      <c r="G288" s="34" t="n">
        <v>448</v>
      </c>
      <c r="H288" s="32"/>
      <c r="I288" s="35" t="s">
        <v>31</v>
      </c>
      <c r="J288" s="36" t="n">
        <v>364.5</v>
      </c>
      <c r="K288" s="37"/>
    </row>
    <row r="289" customFormat="false" ht="12.75" hidden="false" customHeight="true" outlineLevel="0" collapsed="false">
      <c r="A289" s="31" t="n">
        <v>399645</v>
      </c>
      <c r="B289" s="32" t="s">
        <v>878</v>
      </c>
      <c r="C289" s="33" t="s">
        <v>879</v>
      </c>
      <c r="D289" s="32" t="s">
        <v>880</v>
      </c>
      <c r="E289" s="32" t="s">
        <v>68</v>
      </c>
      <c r="F289" s="33" t="n">
        <v>2021</v>
      </c>
      <c r="G289" s="34" t="n">
        <v>320</v>
      </c>
      <c r="H289" s="32"/>
      <c r="I289" s="35" t="s">
        <v>31</v>
      </c>
      <c r="J289" s="36" t="n">
        <v>1237.5</v>
      </c>
      <c r="K289" s="37"/>
    </row>
    <row r="290" customFormat="false" ht="12.75" hidden="false" customHeight="true" outlineLevel="0" collapsed="false">
      <c r="A290" s="31" t="n">
        <v>393942</v>
      </c>
      <c r="B290" s="32" t="s">
        <v>881</v>
      </c>
      <c r="C290" s="33" t="s">
        <v>882</v>
      </c>
      <c r="D290" s="32" t="s">
        <v>883</v>
      </c>
      <c r="E290" s="32" t="s">
        <v>884</v>
      </c>
      <c r="F290" s="33" t="n">
        <v>2021</v>
      </c>
      <c r="G290" s="34" t="n">
        <v>224</v>
      </c>
      <c r="H290" s="32"/>
      <c r="I290" s="35" t="s">
        <v>127</v>
      </c>
      <c r="J290" s="36" t="n">
        <v>601.5</v>
      </c>
      <c r="K290" s="37"/>
    </row>
    <row r="291" customFormat="false" ht="12.75" hidden="false" customHeight="true" outlineLevel="0" collapsed="false">
      <c r="A291" s="31" t="n">
        <v>384918</v>
      </c>
      <c r="B291" s="32" t="s">
        <v>885</v>
      </c>
      <c r="C291" s="33" t="s">
        <v>886</v>
      </c>
      <c r="D291" s="32" t="s">
        <v>887</v>
      </c>
      <c r="E291" s="32" t="s">
        <v>101</v>
      </c>
      <c r="F291" s="33" t="n">
        <v>2020</v>
      </c>
      <c r="G291" s="34" t="n">
        <v>384</v>
      </c>
      <c r="H291" s="32" t="s">
        <v>56</v>
      </c>
      <c r="I291" s="35" t="s">
        <v>31</v>
      </c>
      <c r="J291" s="36" t="n">
        <v>784.5</v>
      </c>
      <c r="K291" s="37"/>
    </row>
    <row r="292" customFormat="false" ht="12.75" hidden="false" customHeight="true" outlineLevel="0" collapsed="false">
      <c r="A292" s="31" t="n">
        <v>398114</v>
      </c>
      <c r="B292" s="32" t="s">
        <v>888</v>
      </c>
      <c r="C292" s="33" t="s">
        <v>889</v>
      </c>
      <c r="D292" s="32" t="s">
        <v>890</v>
      </c>
      <c r="E292" s="32" t="s">
        <v>68</v>
      </c>
      <c r="F292" s="33" t="n">
        <v>2020</v>
      </c>
      <c r="G292" s="34" t="n">
        <v>272</v>
      </c>
      <c r="H292" s="32"/>
      <c r="I292" s="35" t="s">
        <v>31</v>
      </c>
      <c r="J292" s="36" t="n">
        <v>447</v>
      </c>
      <c r="K292" s="37"/>
    </row>
    <row r="293" customFormat="false" ht="12.75" hidden="false" customHeight="true" outlineLevel="0" collapsed="false">
      <c r="A293" s="31" t="n">
        <v>366341</v>
      </c>
      <c r="B293" s="32" t="s">
        <v>891</v>
      </c>
      <c r="C293" s="33" t="s">
        <v>892</v>
      </c>
      <c r="D293" s="32" t="s">
        <v>893</v>
      </c>
      <c r="E293" s="32" t="s">
        <v>68</v>
      </c>
      <c r="F293" s="33" t="n">
        <v>2020</v>
      </c>
      <c r="G293" s="34" t="n">
        <v>192</v>
      </c>
      <c r="H293" s="32" t="s">
        <v>56</v>
      </c>
      <c r="I293" s="35" t="s">
        <v>31</v>
      </c>
      <c r="J293" s="36" t="n">
        <v>412.5</v>
      </c>
      <c r="K293" s="37"/>
    </row>
    <row r="294" customFormat="false" ht="12.75" hidden="false" customHeight="true" outlineLevel="0" collapsed="false">
      <c r="A294" s="31" t="n">
        <v>400264</v>
      </c>
      <c r="B294" s="32" t="s">
        <v>894</v>
      </c>
      <c r="C294" s="33" t="s">
        <v>895</v>
      </c>
      <c r="D294" s="32" t="s">
        <v>896</v>
      </c>
      <c r="E294" s="32" t="s">
        <v>228</v>
      </c>
      <c r="F294" s="33" t="n">
        <v>2020</v>
      </c>
      <c r="G294" s="34" t="n">
        <v>368</v>
      </c>
      <c r="H294" s="32"/>
      <c r="I294" s="35" t="s">
        <v>25</v>
      </c>
      <c r="J294" s="36" t="n">
        <v>1720.5</v>
      </c>
      <c r="K294" s="37"/>
    </row>
    <row r="295" customFormat="false" ht="12.75" hidden="false" customHeight="true" outlineLevel="0" collapsed="false">
      <c r="A295" s="31" t="n">
        <v>403173</v>
      </c>
      <c r="B295" s="32" t="s">
        <v>897</v>
      </c>
      <c r="C295" s="33" t="s">
        <v>898</v>
      </c>
      <c r="D295" s="32" t="s">
        <v>899</v>
      </c>
      <c r="E295" s="32" t="s">
        <v>68</v>
      </c>
      <c r="F295" s="33" t="n">
        <v>2021</v>
      </c>
      <c r="G295" s="34" t="n">
        <v>832</v>
      </c>
      <c r="H295" s="32"/>
      <c r="I295" s="35" t="s">
        <v>31</v>
      </c>
      <c r="J295" s="36" t="n">
        <v>2278.5</v>
      </c>
      <c r="K295" s="37"/>
    </row>
    <row r="296" customFormat="false" ht="12.75" hidden="false" customHeight="true" outlineLevel="0" collapsed="false">
      <c r="A296" s="31" t="n">
        <v>327256</v>
      </c>
      <c r="B296" s="32" t="s">
        <v>900</v>
      </c>
      <c r="C296" s="33" t="s">
        <v>901</v>
      </c>
      <c r="D296" s="32" t="s">
        <v>902</v>
      </c>
      <c r="E296" s="32" t="s">
        <v>867</v>
      </c>
      <c r="F296" s="33" t="n">
        <v>2018</v>
      </c>
      <c r="G296" s="34" t="n">
        <v>424</v>
      </c>
      <c r="H296" s="32" t="s">
        <v>30</v>
      </c>
      <c r="I296" s="35" t="s">
        <v>57</v>
      </c>
      <c r="J296" s="36" t="n">
        <v>1105.5</v>
      </c>
      <c r="K296" s="37"/>
    </row>
    <row r="297" customFormat="false" ht="12.75" hidden="false" customHeight="true" outlineLevel="0" collapsed="false">
      <c r="A297" s="31" t="n">
        <v>389997</v>
      </c>
      <c r="B297" s="32" t="s">
        <v>903</v>
      </c>
      <c r="C297" s="33" t="s">
        <v>595</v>
      </c>
      <c r="D297" s="32" t="s">
        <v>596</v>
      </c>
      <c r="E297" s="32" t="s">
        <v>202</v>
      </c>
      <c r="F297" s="33" t="n">
        <v>2021</v>
      </c>
      <c r="G297" s="34" t="n">
        <v>288</v>
      </c>
      <c r="H297" s="32" t="s">
        <v>64</v>
      </c>
      <c r="I297" s="35" t="s">
        <v>25</v>
      </c>
      <c r="J297" s="36" t="n">
        <v>459</v>
      </c>
      <c r="K297" s="37"/>
    </row>
    <row r="298" customFormat="false" ht="12.75" hidden="false" customHeight="true" outlineLevel="0" collapsed="false">
      <c r="A298" s="31" t="n">
        <v>384796</v>
      </c>
      <c r="B298" s="32" t="s">
        <v>904</v>
      </c>
      <c r="C298" s="33" t="s">
        <v>905</v>
      </c>
      <c r="D298" s="32" t="s">
        <v>906</v>
      </c>
      <c r="E298" s="32" t="s">
        <v>68</v>
      </c>
      <c r="F298" s="33" t="n">
        <v>2020</v>
      </c>
      <c r="G298" s="34" t="n">
        <v>368</v>
      </c>
      <c r="H298" s="32" t="s">
        <v>56</v>
      </c>
      <c r="I298" s="35" t="s">
        <v>31</v>
      </c>
      <c r="J298" s="36" t="n">
        <v>657</v>
      </c>
      <c r="K298" s="37"/>
    </row>
    <row r="299" customFormat="false" ht="12.75" hidden="false" customHeight="true" outlineLevel="0" collapsed="false">
      <c r="A299" s="31" t="n">
        <v>366367</v>
      </c>
      <c r="B299" s="32" t="s">
        <v>907</v>
      </c>
      <c r="C299" s="33" t="s">
        <v>908</v>
      </c>
      <c r="D299" s="32" t="s">
        <v>909</v>
      </c>
      <c r="E299" s="32" t="s">
        <v>68</v>
      </c>
      <c r="F299" s="33" t="n">
        <v>2020</v>
      </c>
      <c r="G299" s="34" t="n">
        <v>304</v>
      </c>
      <c r="H299" s="32"/>
      <c r="I299" s="35" t="s">
        <v>31</v>
      </c>
      <c r="J299" s="36" t="n">
        <v>661.5</v>
      </c>
      <c r="K299" s="37"/>
    </row>
    <row r="300" customFormat="false" ht="12.75" hidden="false" customHeight="true" outlineLevel="0" collapsed="false">
      <c r="A300" s="31" t="n">
        <v>389911</v>
      </c>
      <c r="B300" s="32" t="s">
        <v>910</v>
      </c>
      <c r="C300" s="33" t="s">
        <v>911</v>
      </c>
      <c r="D300" s="32" t="s">
        <v>912</v>
      </c>
      <c r="E300" s="32" t="s">
        <v>68</v>
      </c>
      <c r="F300" s="33" t="n">
        <v>2020</v>
      </c>
      <c r="G300" s="34" t="n">
        <v>272</v>
      </c>
      <c r="H300" s="32"/>
      <c r="I300" s="35" t="s">
        <v>31</v>
      </c>
      <c r="J300" s="36" t="n">
        <v>799.5</v>
      </c>
      <c r="K300" s="37"/>
    </row>
    <row r="301" customFormat="false" ht="12.75" hidden="false" customHeight="true" outlineLevel="0" collapsed="false">
      <c r="A301" s="31" t="n">
        <v>384766</v>
      </c>
      <c r="B301" s="32" t="s">
        <v>913</v>
      </c>
      <c r="C301" s="33" t="s">
        <v>914</v>
      </c>
      <c r="D301" s="32" t="s">
        <v>915</v>
      </c>
      <c r="E301" s="32" t="s">
        <v>68</v>
      </c>
      <c r="F301" s="33" t="n">
        <v>2020</v>
      </c>
      <c r="G301" s="34" t="n">
        <v>400</v>
      </c>
      <c r="H301" s="32"/>
      <c r="I301" s="35" t="s">
        <v>31</v>
      </c>
      <c r="J301" s="36" t="n">
        <v>1075.5</v>
      </c>
      <c r="K301" s="37"/>
    </row>
    <row r="302" customFormat="false" ht="12.75" hidden="false" customHeight="true" outlineLevel="0" collapsed="false">
      <c r="A302" s="31" t="n">
        <v>392256</v>
      </c>
      <c r="B302" s="32" t="s">
        <v>916</v>
      </c>
      <c r="C302" s="33" t="s">
        <v>917</v>
      </c>
      <c r="D302" s="32" t="s">
        <v>918</v>
      </c>
      <c r="E302" s="32" t="s">
        <v>68</v>
      </c>
      <c r="F302" s="33" t="n">
        <v>2020</v>
      </c>
      <c r="G302" s="34" t="n">
        <v>160</v>
      </c>
      <c r="H302" s="32"/>
      <c r="I302" s="35" t="s">
        <v>25</v>
      </c>
      <c r="J302" s="36" t="n">
        <v>616.5</v>
      </c>
      <c r="K302" s="37"/>
    </row>
    <row r="303" customFormat="false" ht="12.75" hidden="false" customHeight="true" outlineLevel="0" collapsed="false">
      <c r="A303" s="31" t="n">
        <v>362739</v>
      </c>
      <c r="B303" s="32" t="s">
        <v>919</v>
      </c>
      <c r="C303" s="33" t="s">
        <v>920</v>
      </c>
      <c r="D303" s="32" t="s">
        <v>921</v>
      </c>
      <c r="E303" s="32" t="s">
        <v>68</v>
      </c>
      <c r="F303" s="33" t="n">
        <v>2020</v>
      </c>
      <c r="G303" s="34" t="n">
        <v>224</v>
      </c>
      <c r="H303" s="32"/>
      <c r="I303" s="35" t="s">
        <v>31</v>
      </c>
      <c r="J303" s="36" t="n">
        <v>447</v>
      </c>
      <c r="K303" s="37"/>
    </row>
    <row r="304" customFormat="false" ht="12.75" hidden="false" customHeight="true" outlineLevel="0" collapsed="false">
      <c r="A304" s="31" t="n">
        <v>357387</v>
      </c>
      <c r="B304" s="32" t="s">
        <v>922</v>
      </c>
      <c r="C304" s="33" t="s">
        <v>517</v>
      </c>
      <c r="D304" s="32" t="s">
        <v>923</v>
      </c>
      <c r="E304" s="32" t="s">
        <v>68</v>
      </c>
      <c r="F304" s="33" t="n">
        <v>2018</v>
      </c>
      <c r="G304" s="34" t="n">
        <v>128</v>
      </c>
      <c r="H304" s="32"/>
      <c r="I304" s="35" t="s">
        <v>25</v>
      </c>
      <c r="J304" s="36" t="n">
        <v>498</v>
      </c>
      <c r="K304" s="37"/>
    </row>
    <row r="305" customFormat="false" ht="12.75" hidden="false" customHeight="true" outlineLevel="0" collapsed="false">
      <c r="A305" s="31" t="n">
        <v>355643</v>
      </c>
      <c r="B305" s="32" t="s">
        <v>924</v>
      </c>
      <c r="C305" s="33" t="s">
        <v>925</v>
      </c>
      <c r="D305" s="32" t="s">
        <v>926</v>
      </c>
      <c r="E305" s="32" t="s">
        <v>68</v>
      </c>
      <c r="F305" s="33" t="n">
        <v>2019</v>
      </c>
      <c r="G305" s="34" t="n">
        <v>336</v>
      </c>
      <c r="H305" s="32"/>
      <c r="I305" s="35" t="s">
        <v>127</v>
      </c>
      <c r="J305" s="36" t="n">
        <v>616.5</v>
      </c>
      <c r="K305" s="37"/>
    </row>
    <row r="306" customFormat="false" ht="12.75" hidden="false" customHeight="true" outlineLevel="0" collapsed="false">
      <c r="A306" s="31" t="n">
        <v>362735</v>
      </c>
      <c r="B306" s="32" t="s">
        <v>927</v>
      </c>
      <c r="C306" s="33" t="s">
        <v>928</v>
      </c>
      <c r="D306" s="32" t="s">
        <v>929</v>
      </c>
      <c r="E306" s="32" t="s">
        <v>785</v>
      </c>
      <c r="F306" s="33" t="n">
        <v>2020</v>
      </c>
      <c r="G306" s="34" t="n">
        <v>304</v>
      </c>
      <c r="H306" s="32"/>
      <c r="I306" s="35" t="s">
        <v>127</v>
      </c>
      <c r="J306" s="36" t="n">
        <v>571.5</v>
      </c>
      <c r="K306" s="37"/>
    </row>
    <row r="307" customFormat="false" ht="12.75" hidden="false" customHeight="true" outlineLevel="0" collapsed="false">
      <c r="A307" s="31" t="n">
        <v>392836</v>
      </c>
      <c r="B307" s="32" t="s">
        <v>930</v>
      </c>
      <c r="C307" s="33" t="s">
        <v>931</v>
      </c>
      <c r="D307" s="32" t="s">
        <v>932</v>
      </c>
      <c r="E307" s="32" t="s">
        <v>68</v>
      </c>
      <c r="F307" s="33" t="n">
        <v>2020</v>
      </c>
      <c r="G307" s="34" t="n">
        <v>352</v>
      </c>
      <c r="H307" s="32"/>
      <c r="I307" s="35" t="s">
        <v>31</v>
      </c>
      <c r="J307" s="36" t="n">
        <v>571.5</v>
      </c>
      <c r="K307" s="37"/>
    </row>
    <row r="308" customFormat="false" ht="12.75" hidden="false" customHeight="true" outlineLevel="0" collapsed="false">
      <c r="A308" s="31" t="n">
        <v>314908</v>
      </c>
      <c r="B308" s="32" t="s">
        <v>933</v>
      </c>
      <c r="C308" s="33" t="s">
        <v>934</v>
      </c>
      <c r="D308" s="32" t="s">
        <v>935</v>
      </c>
      <c r="E308" s="32" t="s">
        <v>68</v>
      </c>
      <c r="F308" s="33" t="n">
        <v>2017</v>
      </c>
      <c r="G308" s="34" t="n">
        <v>336</v>
      </c>
      <c r="H308" s="32"/>
      <c r="I308" s="35" t="s">
        <v>127</v>
      </c>
      <c r="J308" s="36" t="n">
        <v>4935</v>
      </c>
      <c r="K308" s="37"/>
    </row>
    <row r="309" customFormat="false" ht="12.75" hidden="false" customHeight="true" outlineLevel="0" collapsed="false">
      <c r="A309" s="31" t="n">
        <v>392293</v>
      </c>
      <c r="B309" s="32" t="s">
        <v>936</v>
      </c>
      <c r="C309" s="33" t="s">
        <v>937</v>
      </c>
      <c r="D309" s="32" t="s">
        <v>938</v>
      </c>
      <c r="E309" s="32" t="s">
        <v>68</v>
      </c>
      <c r="F309" s="33" t="n">
        <v>2020</v>
      </c>
      <c r="G309" s="34" t="n">
        <v>192</v>
      </c>
      <c r="H309" s="32" t="s">
        <v>64</v>
      </c>
      <c r="I309" s="35" t="s">
        <v>25</v>
      </c>
      <c r="J309" s="36" t="n">
        <v>355.5</v>
      </c>
      <c r="K309" s="37"/>
    </row>
    <row r="310" customFormat="false" ht="12.75" hidden="false" customHeight="true" outlineLevel="0" collapsed="false">
      <c r="A310" s="31" t="n">
        <v>366285</v>
      </c>
      <c r="B310" s="32" t="s">
        <v>939</v>
      </c>
      <c r="C310" s="33" t="s">
        <v>940</v>
      </c>
      <c r="D310" s="32" t="s">
        <v>941</v>
      </c>
      <c r="E310" s="32" t="s">
        <v>68</v>
      </c>
      <c r="F310" s="33" t="n">
        <v>2020</v>
      </c>
      <c r="G310" s="34" t="n">
        <v>320</v>
      </c>
      <c r="H310" s="32" t="s">
        <v>64</v>
      </c>
      <c r="I310" s="35" t="s">
        <v>31</v>
      </c>
      <c r="J310" s="36" t="n">
        <v>699</v>
      </c>
      <c r="K310" s="37"/>
    </row>
    <row r="311" customFormat="false" ht="12.75" hidden="false" customHeight="true" outlineLevel="0" collapsed="false">
      <c r="A311" s="31" t="n">
        <v>400283</v>
      </c>
      <c r="B311" s="32" t="s">
        <v>942</v>
      </c>
      <c r="C311" s="33" t="s">
        <v>943</v>
      </c>
      <c r="D311" s="32" t="s">
        <v>944</v>
      </c>
      <c r="E311" s="32" t="s">
        <v>228</v>
      </c>
      <c r="F311" s="33" t="n">
        <v>2021</v>
      </c>
      <c r="G311" s="34" t="n">
        <v>288</v>
      </c>
      <c r="H311" s="32" t="s">
        <v>56</v>
      </c>
      <c r="I311" s="35" t="s">
        <v>31</v>
      </c>
      <c r="J311" s="36" t="n">
        <v>1047</v>
      </c>
      <c r="K311" s="37"/>
    </row>
    <row r="312" customFormat="false" ht="12.75" hidden="false" customHeight="true" outlineLevel="0" collapsed="false">
      <c r="A312" s="31" t="n">
        <v>397073</v>
      </c>
      <c r="B312" s="32" t="s">
        <v>945</v>
      </c>
      <c r="C312" s="33" t="s">
        <v>946</v>
      </c>
      <c r="D312" s="32" t="s">
        <v>947</v>
      </c>
      <c r="E312" s="32" t="s">
        <v>328</v>
      </c>
      <c r="F312" s="33" t="n">
        <v>2021</v>
      </c>
      <c r="G312" s="34" t="n">
        <v>416</v>
      </c>
      <c r="H312" s="32" t="s">
        <v>93</v>
      </c>
      <c r="I312" s="35" t="s">
        <v>25</v>
      </c>
      <c r="J312" s="36" t="n">
        <v>3787.5</v>
      </c>
      <c r="K312" s="37"/>
    </row>
    <row r="313" customFormat="false" ht="12.75" hidden="false" customHeight="true" outlineLevel="0" collapsed="false">
      <c r="A313" s="31" t="n">
        <v>393121</v>
      </c>
      <c r="B313" s="32" t="s">
        <v>948</v>
      </c>
      <c r="C313" s="33" t="s">
        <v>949</v>
      </c>
      <c r="D313" s="32" t="s">
        <v>950</v>
      </c>
      <c r="E313" s="32" t="s">
        <v>328</v>
      </c>
      <c r="F313" s="33" t="n">
        <v>2021</v>
      </c>
      <c r="G313" s="34" t="n">
        <v>368</v>
      </c>
      <c r="H313" s="32" t="s">
        <v>30</v>
      </c>
      <c r="I313" s="35" t="s">
        <v>127</v>
      </c>
      <c r="J313" s="36" t="n">
        <v>1683</v>
      </c>
      <c r="K313" s="37"/>
    </row>
    <row r="314" customFormat="false" ht="12.75" hidden="false" customHeight="true" outlineLevel="0" collapsed="false">
      <c r="A314" s="31" t="n">
        <v>391739</v>
      </c>
      <c r="B314" s="32" t="s">
        <v>951</v>
      </c>
      <c r="C314" s="33" t="s">
        <v>952</v>
      </c>
      <c r="D314" s="32" t="s">
        <v>953</v>
      </c>
      <c r="E314" s="32" t="s">
        <v>778</v>
      </c>
      <c r="F314" s="33" t="n">
        <v>2021</v>
      </c>
      <c r="G314" s="34" t="n">
        <v>240</v>
      </c>
      <c r="H314" s="32" t="s">
        <v>24</v>
      </c>
      <c r="I314" s="35" t="s">
        <v>25</v>
      </c>
      <c r="J314" s="36" t="n">
        <v>742.5</v>
      </c>
      <c r="K314" s="37"/>
    </row>
    <row r="315" customFormat="false" ht="12.75" hidden="false" customHeight="true" outlineLevel="0" collapsed="false">
      <c r="A315" s="31" t="n">
        <v>333091</v>
      </c>
      <c r="B315" s="32" t="s">
        <v>954</v>
      </c>
      <c r="C315" s="33" t="s">
        <v>955</v>
      </c>
      <c r="D315" s="32" t="s">
        <v>956</v>
      </c>
      <c r="E315" s="32" t="s">
        <v>68</v>
      </c>
      <c r="F315" s="33" t="n">
        <v>2022</v>
      </c>
      <c r="G315" s="34" t="n">
        <v>560</v>
      </c>
      <c r="H315" s="32" t="s">
        <v>241</v>
      </c>
      <c r="I315" s="35" t="s">
        <v>134</v>
      </c>
      <c r="J315" s="36" t="n">
        <v>589.5</v>
      </c>
      <c r="K315" s="37"/>
    </row>
    <row r="316" customFormat="false" ht="12.75" hidden="false" customHeight="true" outlineLevel="0" collapsed="false">
      <c r="A316" s="31" t="n">
        <v>396938</v>
      </c>
      <c r="B316" s="32" t="s">
        <v>957</v>
      </c>
      <c r="C316" s="33" t="s">
        <v>958</v>
      </c>
      <c r="D316" s="32" t="s">
        <v>959</v>
      </c>
      <c r="E316" s="32" t="s">
        <v>68</v>
      </c>
      <c r="F316" s="33" t="n">
        <v>2021</v>
      </c>
      <c r="G316" s="34" t="n">
        <v>416</v>
      </c>
      <c r="H316" s="32" t="s">
        <v>56</v>
      </c>
      <c r="I316" s="35" t="s">
        <v>31</v>
      </c>
      <c r="J316" s="36" t="n">
        <v>616.5</v>
      </c>
      <c r="K316" s="37"/>
    </row>
    <row r="317" customFormat="false" ht="12.75" hidden="false" customHeight="true" outlineLevel="0" collapsed="false">
      <c r="A317" s="31" t="n">
        <v>303942</v>
      </c>
      <c r="B317" s="32" t="s">
        <v>960</v>
      </c>
      <c r="C317" s="33"/>
      <c r="D317" s="32" t="s">
        <v>961</v>
      </c>
      <c r="E317" s="32" t="s">
        <v>137</v>
      </c>
      <c r="F317" s="33" t="n">
        <v>2022</v>
      </c>
      <c r="G317" s="34" t="n">
        <v>430</v>
      </c>
      <c r="H317" s="32" t="s">
        <v>30</v>
      </c>
      <c r="I317" s="35" t="s">
        <v>31</v>
      </c>
      <c r="J317" s="36" t="n">
        <v>3378</v>
      </c>
      <c r="K317" s="37"/>
    </row>
    <row r="318" customFormat="false" ht="12.75" hidden="false" customHeight="true" outlineLevel="0" collapsed="false">
      <c r="A318" s="31" t="n">
        <v>406252</v>
      </c>
      <c r="B318" s="32" t="s">
        <v>962</v>
      </c>
      <c r="C318" s="33" t="s">
        <v>963</v>
      </c>
      <c r="D318" s="32" t="s">
        <v>964</v>
      </c>
      <c r="E318" s="32" t="s">
        <v>137</v>
      </c>
      <c r="F318" s="33" t="n">
        <v>2022</v>
      </c>
      <c r="G318" s="34" t="n">
        <v>332</v>
      </c>
      <c r="H318" s="32" t="s">
        <v>30</v>
      </c>
      <c r="I318" s="35" t="s">
        <v>31</v>
      </c>
      <c r="J318" s="36" t="n">
        <v>2679</v>
      </c>
      <c r="K318" s="37"/>
    </row>
    <row r="319" customFormat="false" ht="12.75" hidden="false" customHeight="true" outlineLevel="0" collapsed="false">
      <c r="A319" s="31" t="n">
        <v>384862</v>
      </c>
      <c r="B319" s="32" t="s">
        <v>965</v>
      </c>
      <c r="C319" s="33" t="s">
        <v>966</v>
      </c>
      <c r="D319" s="32" t="s">
        <v>967</v>
      </c>
      <c r="E319" s="32" t="s">
        <v>101</v>
      </c>
      <c r="F319" s="33" t="n">
        <v>2020</v>
      </c>
      <c r="G319" s="34" t="n">
        <v>272</v>
      </c>
      <c r="H319" s="32" t="s">
        <v>56</v>
      </c>
      <c r="I319" s="35" t="s">
        <v>31</v>
      </c>
      <c r="J319" s="36" t="n">
        <v>865.5</v>
      </c>
      <c r="K319" s="37"/>
    </row>
    <row r="320" customFormat="false" ht="12.75" hidden="false" customHeight="true" outlineLevel="0" collapsed="false">
      <c r="A320" s="31" t="n">
        <v>401758</v>
      </c>
      <c r="B320" s="32" t="s">
        <v>968</v>
      </c>
      <c r="C320" s="33" t="s">
        <v>969</v>
      </c>
      <c r="D320" s="32" t="s">
        <v>970</v>
      </c>
      <c r="E320" s="32" t="s">
        <v>971</v>
      </c>
      <c r="F320" s="33" t="n">
        <v>2020</v>
      </c>
      <c r="G320" s="34" t="n">
        <v>160</v>
      </c>
      <c r="H320" s="32" t="s">
        <v>64</v>
      </c>
      <c r="I320" s="35" t="s">
        <v>127</v>
      </c>
      <c r="J320" s="36" t="n">
        <v>744</v>
      </c>
      <c r="K320" s="37"/>
    </row>
    <row r="321" customFormat="false" ht="12.75" hidden="false" customHeight="true" outlineLevel="0" collapsed="false">
      <c r="A321" s="31" t="n">
        <v>401753</v>
      </c>
      <c r="B321" s="32" t="s">
        <v>972</v>
      </c>
      <c r="C321" s="33" t="s">
        <v>973</v>
      </c>
      <c r="D321" s="32" t="s">
        <v>974</v>
      </c>
      <c r="E321" s="32" t="s">
        <v>971</v>
      </c>
      <c r="F321" s="33" t="n">
        <v>2020</v>
      </c>
      <c r="G321" s="34" t="n">
        <v>224</v>
      </c>
      <c r="H321" s="32" t="s">
        <v>64</v>
      </c>
      <c r="I321" s="35" t="s">
        <v>127</v>
      </c>
      <c r="J321" s="36" t="n">
        <v>855</v>
      </c>
      <c r="K321" s="37"/>
    </row>
    <row r="322" customFormat="false" ht="12.75" hidden="false" customHeight="true" outlineLevel="0" collapsed="false">
      <c r="A322" s="31" t="n">
        <v>362011</v>
      </c>
      <c r="B322" s="32" t="s">
        <v>975</v>
      </c>
      <c r="C322" s="33" t="s">
        <v>976</v>
      </c>
      <c r="D322" s="32" t="s">
        <v>977</v>
      </c>
      <c r="E322" s="32" t="s">
        <v>40</v>
      </c>
      <c r="F322" s="33" t="n">
        <v>2020</v>
      </c>
      <c r="G322" s="34" t="n">
        <v>182</v>
      </c>
      <c r="H322" s="32" t="s">
        <v>56</v>
      </c>
      <c r="I322" s="35" t="s">
        <v>25</v>
      </c>
      <c r="J322" s="36" t="n">
        <v>456</v>
      </c>
      <c r="K322" s="37"/>
    </row>
    <row r="323" customFormat="false" ht="12.75" hidden="false" customHeight="true" outlineLevel="0" collapsed="false">
      <c r="A323" s="31" t="n">
        <v>390669</v>
      </c>
      <c r="B323" s="32" t="s">
        <v>978</v>
      </c>
      <c r="C323" s="33" t="s">
        <v>979</v>
      </c>
      <c r="D323" s="32" t="s">
        <v>980</v>
      </c>
      <c r="E323" s="32" t="s">
        <v>981</v>
      </c>
      <c r="F323" s="33" t="n">
        <v>2021</v>
      </c>
      <c r="G323" s="34" t="n">
        <v>16</v>
      </c>
      <c r="H323" s="32" t="s">
        <v>75</v>
      </c>
      <c r="I323" s="35" t="s">
        <v>25</v>
      </c>
      <c r="J323" s="36" t="n">
        <v>585</v>
      </c>
      <c r="K323" s="37"/>
    </row>
    <row r="324" customFormat="false" ht="12.75" hidden="false" customHeight="true" outlineLevel="0" collapsed="false">
      <c r="A324" s="31" t="n">
        <v>408216</v>
      </c>
      <c r="B324" s="32" t="s">
        <v>982</v>
      </c>
      <c r="C324" s="33" t="s">
        <v>983</v>
      </c>
      <c r="D324" s="32" t="s">
        <v>984</v>
      </c>
      <c r="E324" s="32" t="s">
        <v>328</v>
      </c>
      <c r="F324" s="33" t="n">
        <v>2022</v>
      </c>
      <c r="G324" s="34" t="n">
        <v>208</v>
      </c>
      <c r="H324" s="32" t="s">
        <v>56</v>
      </c>
      <c r="I324" s="35" t="s">
        <v>25</v>
      </c>
      <c r="J324" s="36" t="n">
        <v>1162.5</v>
      </c>
      <c r="K324" s="37"/>
    </row>
    <row r="325" customFormat="false" ht="12.75" hidden="false" customHeight="true" outlineLevel="0" collapsed="false">
      <c r="A325" s="31" t="n">
        <v>408659</v>
      </c>
      <c r="B325" s="32" t="s">
        <v>985</v>
      </c>
      <c r="C325" s="33" t="s">
        <v>986</v>
      </c>
      <c r="D325" s="32" t="s">
        <v>987</v>
      </c>
      <c r="E325" s="32" t="s">
        <v>988</v>
      </c>
      <c r="F325" s="33" t="n">
        <v>2021</v>
      </c>
      <c r="G325" s="34" t="n">
        <v>0</v>
      </c>
      <c r="H325" s="32" t="s">
        <v>56</v>
      </c>
      <c r="I325" s="35" t="s">
        <v>25</v>
      </c>
      <c r="J325" s="36" t="n">
        <v>486</v>
      </c>
      <c r="K325" s="37"/>
    </row>
    <row r="326" customFormat="false" ht="12.75" hidden="false" customHeight="true" outlineLevel="0" collapsed="false">
      <c r="A326" s="31" t="n">
        <v>408847</v>
      </c>
      <c r="B326" s="32" t="s">
        <v>989</v>
      </c>
      <c r="C326" s="33" t="s">
        <v>990</v>
      </c>
      <c r="D326" s="32" t="s">
        <v>991</v>
      </c>
      <c r="E326" s="32" t="s">
        <v>228</v>
      </c>
      <c r="F326" s="33" t="n">
        <v>2020</v>
      </c>
      <c r="G326" s="34" t="n">
        <v>368</v>
      </c>
      <c r="H326" s="32" t="s">
        <v>992</v>
      </c>
      <c r="I326" s="35" t="s">
        <v>25</v>
      </c>
      <c r="J326" s="36" t="n">
        <v>1122</v>
      </c>
      <c r="K326" s="37"/>
    </row>
    <row r="327" customFormat="false" ht="12.75" hidden="false" customHeight="true" outlineLevel="0" collapsed="false">
      <c r="A327" s="31" t="n">
        <v>409432</v>
      </c>
      <c r="B327" s="32" t="s">
        <v>993</v>
      </c>
      <c r="C327" s="33" t="s">
        <v>994</v>
      </c>
      <c r="D327" s="32" t="s">
        <v>995</v>
      </c>
      <c r="E327" s="32" t="s">
        <v>996</v>
      </c>
      <c r="F327" s="33" t="n">
        <v>2022</v>
      </c>
      <c r="G327" s="34" t="n">
        <v>288</v>
      </c>
      <c r="H327" s="32" t="s">
        <v>56</v>
      </c>
      <c r="I327" s="35" t="s">
        <v>31</v>
      </c>
      <c r="J327" s="36" t="n">
        <v>1923</v>
      </c>
      <c r="K327" s="37"/>
    </row>
    <row r="328" customFormat="false" ht="12.75" hidden="false" customHeight="true" outlineLevel="0" collapsed="false">
      <c r="A328" s="31" t="n">
        <v>394305</v>
      </c>
      <c r="B328" s="32" t="s">
        <v>997</v>
      </c>
      <c r="C328" s="33" t="s">
        <v>998</v>
      </c>
      <c r="D328" s="32" t="s">
        <v>999</v>
      </c>
      <c r="E328" s="32" t="s">
        <v>202</v>
      </c>
      <c r="F328" s="33" t="n">
        <v>2021</v>
      </c>
      <c r="G328" s="34" t="n">
        <v>128</v>
      </c>
      <c r="H328" s="32" t="s">
        <v>30</v>
      </c>
      <c r="I328" s="35" t="s">
        <v>25</v>
      </c>
      <c r="J328" s="36" t="n">
        <v>690</v>
      </c>
      <c r="K328" s="37"/>
    </row>
    <row r="329" customFormat="false" ht="12.75" hidden="false" customHeight="true" outlineLevel="0" collapsed="false">
      <c r="A329" s="31" t="n">
        <v>409989</v>
      </c>
      <c r="B329" s="32" t="s">
        <v>1000</v>
      </c>
      <c r="C329" s="33" t="s">
        <v>1001</v>
      </c>
      <c r="D329" s="32" t="s">
        <v>1002</v>
      </c>
      <c r="E329" s="32" t="s">
        <v>1003</v>
      </c>
      <c r="F329" s="33" t="n">
        <v>2021</v>
      </c>
      <c r="G329" s="34" t="n">
        <v>320</v>
      </c>
      <c r="H329" s="32" t="s">
        <v>30</v>
      </c>
      <c r="I329" s="35" t="s">
        <v>31</v>
      </c>
      <c r="J329" s="36" t="n">
        <v>1722</v>
      </c>
      <c r="K329" s="37"/>
    </row>
    <row r="330" customFormat="false" ht="12.75" hidden="false" customHeight="true" outlineLevel="0" collapsed="false">
      <c r="A330" s="31" t="n">
        <v>409086</v>
      </c>
      <c r="B330" s="32" t="s">
        <v>1004</v>
      </c>
      <c r="C330" s="33" t="s">
        <v>1005</v>
      </c>
      <c r="D330" s="32" t="s">
        <v>1006</v>
      </c>
      <c r="E330" s="32" t="s">
        <v>228</v>
      </c>
      <c r="F330" s="33" t="n">
        <v>2022</v>
      </c>
      <c r="G330" s="34" t="n">
        <v>240</v>
      </c>
      <c r="H330" s="32"/>
      <c r="I330" s="35" t="s">
        <v>25</v>
      </c>
      <c r="J330" s="36" t="n">
        <v>1225.5</v>
      </c>
      <c r="K330" s="37"/>
    </row>
    <row r="331" customFormat="false" ht="12.75" hidden="false" customHeight="true" outlineLevel="0" collapsed="false">
      <c r="A331" s="31" t="n">
        <v>397607</v>
      </c>
      <c r="B331" s="32" t="s">
        <v>1007</v>
      </c>
      <c r="C331" s="33" t="s">
        <v>1008</v>
      </c>
      <c r="D331" s="32" t="s">
        <v>1009</v>
      </c>
      <c r="E331" s="32" t="s">
        <v>1010</v>
      </c>
      <c r="F331" s="33" t="n">
        <v>2021</v>
      </c>
      <c r="G331" s="34" t="n">
        <v>24</v>
      </c>
      <c r="H331" s="32" t="s">
        <v>75</v>
      </c>
      <c r="I331" s="35" t="s">
        <v>127</v>
      </c>
      <c r="J331" s="36" t="n">
        <v>483</v>
      </c>
      <c r="K331" s="37"/>
    </row>
    <row r="332" customFormat="false" ht="12.75" hidden="false" customHeight="true" outlineLevel="0" collapsed="false">
      <c r="A332" s="31" t="n">
        <v>393867</v>
      </c>
      <c r="B332" s="32" t="s">
        <v>1011</v>
      </c>
      <c r="C332" s="33" t="s">
        <v>1012</v>
      </c>
      <c r="D332" s="32" t="s">
        <v>1013</v>
      </c>
      <c r="E332" s="32" t="s">
        <v>884</v>
      </c>
      <c r="F332" s="33" t="n">
        <v>2020</v>
      </c>
      <c r="G332" s="34" t="n">
        <v>352</v>
      </c>
      <c r="H332" s="32"/>
      <c r="I332" s="35" t="s">
        <v>127</v>
      </c>
      <c r="J332" s="36" t="n">
        <v>913.5</v>
      </c>
      <c r="K332" s="37"/>
    </row>
    <row r="333" customFormat="false" ht="12.75" hidden="false" customHeight="true" outlineLevel="0" collapsed="false">
      <c r="A333" s="31" t="n">
        <v>367692</v>
      </c>
      <c r="B333" s="32" t="s">
        <v>1014</v>
      </c>
      <c r="C333" s="33" t="s">
        <v>1015</v>
      </c>
      <c r="D333" s="32" t="s">
        <v>1016</v>
      </c>
      <c r="E333" s="32" t="s">
        <v>778</v>
      </c>
      <c r="F333" s="33" t="n">
        <v>2020</v>
      </c>
      <c r="G333" s="34" t="n">
        <v>336</v>
      </c>
      <c r="H333" s="32" t="s">
        <v>56</v>
      </c>
      <c r="I333" s="35" t="s">
        <v>25</v>
      </c>
      <c r="J333" s="36" t="n">
        <v>742.5</v>
      </c>
      <c r="K333" s="37"/>
    </row>
    <row r="334" customFormat="false" ht="12.75" hidden="false" customHeight="true" outlineLevel="0" collapsed="false">
      <c r="A334" s="31" t="n">
        <v>392313</v>
      </c>
      <c r="B334" s="32" t="s">
        <v>1017</v>
      </c>
      <c r="C334" s="33" t="s">
        <v>1018</v>
      </c>
      <c r="D334" s="32" t="s">
        <v>1019</v>
      </c>
      <c r="E334" s="32" t="s">
        <v>68</v>
      </c>
      <c r="F334" s="33" t="n">
        <v>2021</v>
      </c>
      <c r="G334" s="34" t="n">
        <v>448</v>
      </c>
      <c r="H334" s="32"/>
      <c r="I334" s="35" t="s">
        <v>31</v>
      </c>
      <c r="J334" s="36" t="n">
        <v>1137</v>
      </c>
      <c r="K334" s="37"/>
    </row>
    <row r="335" customFormat="false" ht="12.75" hidden="false" customHeight="true" outlineLevel="0" collapsed="false">
      <c r="A335" s="31" t="n">
        <v>359379</v>
      </c>
      <c r="B335" s="32" t="s">
        <v>1020</v>
      </c>
      <c r="C335" s="33" t="s">
        <v>1021</v>
      </c>
      <c r="D335" s="32" t="s">
        <v>1022</v>
      </c>
      <c r="E335" s="32" t="s">
        <v>68</v>
      </c>
      <c r="F335" s="33" t="n">
        <v>2020</v>
      </c>
      <c r="G335" s="34" t="n">
        <v>304</v>
      </c>
      <c r="H335" s="32"/>
      <c r="I335" s="35" t="s">
        <v>31</v>
      </c>
      <c r="J335" s="36" t="n">
        <v>772.5</v>
      </c>
      <c r="K335" s="37"/>
    </row>
    <row r="336" customFormat="false" ht="12.75" hidden="false" customHeight="true" outlineLevel="0" collapsed="false">
      <c r="A336" s="31" t="n">
        <v>411145</v>
      </c>
      <c r="B336" s="32" t="s">
        <v>1023</v>
      </c>
      <c r="C336" s="33" t="s">
        <v>1024</v>
      </c>
      <c r="D336" s="32" t="s">
        <v>1025</v>
      </c>
      <c r="E336" s="32" t="s">
        <v>328</v>
      </c>
      <c r="F336" s="33" t="n">
        <v>2022</v>
      </c>
      <c r="G336" s="34" t="n">
        <v>200</v>
      </c>
      <c r="H336" s="32" t="s">
        <v>56</v>
      </c>
      <c r="I336" s="35" t="s">
        <v>25</v>
      </c>
      <c r="J336" s="36" t="n">
        <v>1167</v>
      </c>
      <c r="K336" s="37"/>
    </row>
    <row r="337" customFormat="false" ht="12.75" hidden="false" customHeight="true" outlineLevel="0" collapsed="false">
      <c r="A337" s="31" t="n">
        <v>411116</v>
      </c>
      <c r="B337" s="32" t="s">
        <v>1026</v>
      </c>
      <c r="C337" s="33" t="s">
        <v>1027</v>
      </c>
      <c r="D337" s="32" t="s">
        <v>1028</v>
      </c>
      <c r="E337" s="32" t="s">
        <v>328</v>
      </c>
      <c r="F337" s="33" t="n">
        <v>2022</v>
      </c>
      <c r="G337" s="34" t="n">
        <v>368</v>
      </c>
      <c r="H337" s="32" t="s">
        <v>30</v>
      </c>
      <c r="I337" s="35" t="s">
        <v>31</v>
      </c>
      <c r="J337" s="36" t="n">
        <v>3481.5</v>
      </c>
      <c r="K337" s="37"/>
    </row>
    <row r="338" customFormat="false" ht="12.75" hidden="false" customHeight="true" outlineLevel="0" collapsed="false">
      <c r="A338" s="31" t="n">
        <v>324935</v>
      </c>
      <c r="B338" s="32" t="s">
        <v>1029</v>
      </c>
      <c r="C338" s="33" t="s">
        <v>1030</v>
      </c>
      <c r="D338" s="32" t="s">
        <v>1031</v>
      </c>
      <c r="E338" s="32" t="s">
        <v>1032</v>
      </c>
      <c r="F338" s="33" t="n">
        <v>2021</v>
      </c>
      <c r="G338" s="34" t="n">
        <v>327</v>
      </c>
      <c r="H338" s="32" t="s">
        <v>263</v>
      </c>
      <c r="I338" s="35" t="s">
        <v>25</v>
      </c>
      <c r="J338" s="36" t="n">
        <v>1062</v>
      </c>
      <c r="K338" s="37"/>
    </row>
    <row r="339" customFormat="false" ht="12.75" hidden="false" customHeight="true" outlineLevel="0" collapsed="false">
      <c r="A339" s="31" t="n">
        <v>384777</v>
      </c>
      <c r="B339" s="32" t="s">
        <v>1033</v>
      </c>
      <c r="C339" s="33" t="s">
        <v>1034</v>
      </c>
      <c r="D339" s="32" t="s">
        <v>1035</v>
      </c>
      <c r="E339" s="32" t="s">
        <v>101</v>
      </c>
      <c r="F339" s="33" t="n">
        <v>2020</v>
      </c>
      <c r="G339" s="34" t="n">
        <v>272</v>
      </c>
      <c r="H339" s="32" t="s">
        <v>56</v>
      </c>
      <c r="I339" s="35" t="s">
        <v>31</v>
      </c>
      <c r="J339" s="36" t="n">
        <v>1087.5</v>
      </c>
      <c r="K339" s="37"/>
    </row>
    <row r="340" customFormat="false" ht="12.75" hidden="false" customHeight="true" outlineLevel="0" collapsed="false">
      <c r="A340" s="31" t="n">
        <v>399773</v>
      </c>
      <c r="B340" s="32" t="s">
        <v>1036</v>
      </c>
      <c r="C340" s="33" t="s">
        <v>1037</v>
      </c>
      <c r="D340" s="32" t="s">
        <v>1038</v>
      </c>
      <c r="E340" s="32" t="s">
        <v>68</v>
      </c>
      <c r="F340" s="33" t="n">
        <v>2021</v>
      </c>
      <c r="G340" s="34" t="n">
        <v>272</v>
      </c>
      <c r="H340" s="32" t="s">
        <v>263</v>
      </c>
      <c r="I340" s="35" t="s">
        <v>127</v>
      </c>
      <c r="J340" s="36" t="n">
        <v>616.5</v>
      </c>
      <c r="K340" s="37"/>
    </row>
    <row r="341" customFormat="false" ht="12.75" hidden="false" customHeight="true" outlineLevel="0" collapsed="false">
      <c r="A341" s="31" t="n">
        <v>363421</v>
      </c>
      <c r="B341" s="32" t="s">
        <v>1039</v>
      </c>
      <c r="C341" s="33" t="s">
        <v>1040</v>
      </c>
      <c r="D341" s="32" t="s">
        <v>1041</v>
      </c>
      <c r="E341" s="32" t="s">
        <v>1042</v>
      </c>
      <c r="F341" s="33" t="n">
        <v>2020</v>
      </c>
      <c r="G341" s="34" t="n">
        <v>224</v>
      </c>
      <c r="H341" s="32"/>
      <c r="I341" s="35" t="s">
        <v>25</v>
      </c>
      <c r="J341" s="36" t="n">
        <v>253.5</v>
      </c>
      <c r="K341" s="37"/>
    </row>
    <row r="342" customFormat="false" ht="12.75" hidden="false" customHeight="true" outlineLevel="0" collapsed="false">
      <c r="A342" s="31" t="n">
        <v>389131</v>
      </c>
      <c r="B342" s="32" t="s">
        <v>1043</v>
      </c>
      <c r="C342" s="33" t="s">
        <v>1044</v>
      </c>
      <c r="D342" s="32" t="s">
        <v>1045</v>
      </c>
      <c r="E342" s="32" t="s">
        <v>68</v>
      </c>
      <c r="F342" s="33" t="n">
        <v>2021</v>
      </c>
      <c r="G342" s="34" t="n">
        <v>272</v>
      </c>
      <c r="H342" s="32"/>
      <c r="I342" s="35" t="s">
        <v>31</v>
      </c>
      <c r="J342" s="36" t="n">
        <v>477</v>
      </c>
      <c r="K342" s="37"/>
    </row>
    <row r="343" customFormat="false" ht="12.75" hidden="false" customHeight="true" outlineLevel="0" collapsed="false">
      <c r="A343" s="31" t="n">
        <v>400293</v>
      </c>
      <c r="B343" s="32" t="s">
        <v>1046</v>
      </c>
      <c r="C343" s="33" t="s">
        <v>549</v>
      </c>
      <c r="D343" s="32" t="s">
        <v>1047</v>
      </c>
      <c r="E343" s="32" t="s">
        <v>68</v>
      </c>
      <c r="F343" s="33" t="n">
        <v>2021</v>
      </c>
      <c r="G343" s="34" t="n">
        <v>360</v>
      </c>
      <c r="H343" s="32" t="s">
        <v>56</v>
      </c>
      <c r="I343" s="35" t="s">
        <v>31</v>
      </c>
      <c r="J343" s="36" t="n">
        <v>661.5</v>
      </c>
      <c r="K343" s="37"/>
    </row>
    <row r="344" customFormat="false" ht="12.75" hidden="false" customHeight="true" outlineLevel="0" collapsed="false">
      <c r="A344" s="31" t="n">
        <v>392240</v>
      </c>
      <c r="B344" s="32" t="s">
        <v>1048</v>
      </c>
      <c r="C344" s="33" t="s">
        <v>1049</v>
      </c>
      <c r="D344" s="32" t="s">
        <v>1050</v>
      </c>
      <c r="E344" s="32" t="s">
        <v>68</v>
      </c>
      <c r="F344" s="33" t="n">
        <v>2021</v>
      </c>
      <c r="G344" s="34" t="n">
        <v>272</v>
      </c>
      <c r="H344" s="32"/>
      <c r="I344" s="35" t="s">
        <v>31</v>
      </c>
      <c r="J344" s="36" t="n">
        <v>570</v>
      </c>
      <c r="K344" s="37"/>
    </row>
    <row r="345" customFormat="false" ht="12.75" hidden="false" customHeight="true" outlineLevel="0" collapsed="false">
      <c r="A345" s="31" t="n">
        <v>399598</v>
      </c>
      <c r="B345" s="32" t="s">
        <v>1051</v>
      </c>
      <c r="C345" s="33" t="s">
        <v>1052</v>
      </c>
      <c r="D345" s="32" t="s">
        <v>1053</v>
      </c>
      <c r="E345" s="32" t="s">
        <v>68</v>
      </c>
      <c r="F345" s="33" t="n">
        <v>2021</v>
      </c>
      <c r="G345" s="34" t="n">
        <v>304</v>
      </c>
      <c r="H345" s="32" t="s">
        <v>56</v>
      </c>
      <c r="I345" s="35" t="s">
        <v>31</v>
      </c>
      <c r="J345" s="36" t="n">
        <v>661.5</v>
      </c>
      <c r="K345" s="37"/>
    </row>
    <row r="346" customFormat="false" ht="12.75" hidden="false" customHeight="true" outlineLevel="0" collapsed="false">
      <c r="A346" s="31" t="n">
        <v>366296</v>
      </c>
      <c r="B346" s="32" t="s">
        <v>1054</v>
      </c>
      <c r="C346" s="33" t="s">
        <v>110</v>
      </c>
      <c r="D346" s="32" t="s">
        <v>1055</v>
      </c>
      <c r="E346" s="32" t="s">
        <v>68</v>
      </c>
      <c r="F346" s="33" t="n">
        <v>2020</v>
      </c>
      <c r="G346" s="34" t="n">
        <v>256</v>
      </c>
      <c r="H346" s="32" t="s">
        <v>64</v>
      </c>
      <c r="I346" s="35" t="s">
        <v>31</v>
      </c>
      <c r="J346" s="36" t="n">
        <v>616.5</v>
      </c>
      <c r="K346" s="37"/>
    </row>
    <row r="347" customFormat="false" ht="12.75" hidden="false" customHeight="true" outlineLevel="0" collapsed="false">
      <c r="A347" s="31" t="n">
        <v>391567</v>
      </c>
      <c r="B347" s="32" t="s">
        <v>1056</v>
      </c>
      <c r="C347" s="33" t="s">
        <v>1057</v>
      </c>
      <c r="D347" s="32" t="s">
        <v>1058</v>
      </c>
      <c r="E347" s="32" t="s">
        <v>68</v>
      </c>
      <c r="F347" s="33" t="n">
        <v>2020</v>
      </c>
      <c r="G347" s="34" t="n">
        <v>160</v>
      </c>
      <c r="H347" s="32" t="s">
        <v>56</v>
      </c>
      <c r="I347" s="35" t="s">
        <v>31</v>
      </c>
      <c r="J347" s="36" t="n">
        <v>477</v>
      </c>
      <c r="K347" s="37"/>
    </row>
    <row r="348" customFormat="false" ht="12.75" hidden="false" customHeight="true" outlineLevel="0" collapsed="false">
      <c r="A348" s="31" t="n">
        <v>393956</v>
      </c>
      <c r="B348" s="32" t="s">
        <v>1059</v>
      </c>
      <c r="C348" s="33" t="s">
        <v>1060</v>
      </c>
      <c r="D348" s="32" t="s">
        <v>1061</v>
      </c>
      <c r="E348" s="32" t="s">
        <v>68</v>
      </c>
      <c r="F348" s="33" t="n">
        <v>2020</v>
      </c>
      <c r="G348" s="34" t="n">
        <v>336</v>
      </c>
      <c r="H348" s="32" t="s">
        <v>64</v>
      </c>
      <c r="I348" s="35" t="s">
        <v>31</v>
      </c>
      <c r="J348" s="36" t="n">
        <v>616.5</v>
      </c>
      <c r="K348" s="37"/>
    </row>
    <row r="349" customFormat="false" ht="12.75" hidden="false" customHeight="true" outlineLevel="0" collapsed="false">
      <c r="A349" s="31" t="n">
        <v>391477</v>
      </c>
      <c r="B349" s="32" t="s">
        <v>1062</v>
      </c>
      <c r="C349" s="33" t="s">
        <v>1063</v>
      </c>
      <c r="D349" s="32" t="s">
        <v>1064</v>
      </c>
      <c r="E349" s="32" t="s">
        <v>228</v>
      </c>
      <c r="F349" s="33" t="n">
        <v>2020</v>
      </c>
      <c r="G349" s="34" t="n">
        <v>256</v>
      </c>
      <c r="H349" s="32"/>
      <c r="I349" s="35" t="s">
        <v>25</v>
      </c>
      <c r="J349" s="36" t="n">
        <v>1302</v>
      </c>
      <c r="K349" s="37"/>
    </row>
    <row r="350" customFormat="false" ht="12.75" hidden="false" customHeight="true" outlineLevel="0" collapsed="false">
      <c r="A350" s="31" t="n">
        <v>409756</v>
      </c>
      <c r="B350" s="32" t="s">
        <v>1065</v>
      </c>
      <c r="C350" s="33" t="s">
        <v>1066</v>
      </c>
      <c r="D350" s="32" t="s">
        <v>1067</v>
      </c>
      <c r="E350" s="32" t="s">
        <v>40</v>
      </c>
      <c r="F350" s="33" t="n">
        <v>2022</v>
      </c>
      <c r="G350" s="34" t="n">
        <v>320</v>
      </c>
      <c r="H350" s="32" t="s">
        <v>56</v>
      </c>
      <c r="I350" s="35" t="s">
        <v>25</v>
      </c>
      <c r="J350" s="36" t="n">
        <v>607.5</v>
      </c>
      <c r="K350" s="37"/>
    </row>
    <row r="351" customFormat="false" ht="12.75" hidden="false" customHeight="true" outlineLevel="0" collapsed="false">
      <c r="A351" s="31" t="n">
        <v>391750</v>
      </c>
      <c r="B351" s="32" t="s">
        <v>1068</v>
      </c>
      <c r="C351" s="33" t="s">
        <v>1069</v>
      </c>
      <c r="D351" s="32" t="s">
        <v>1070</v>
      </c>
      <c r="E351" s="32" t="s">
        <v>97</v>
      </c>
      <c r="F351" s="33" t="n">
        <v>2021</v>
      </c>
      <c r="G351" s="34" t="n">
        <v>302</v>
      </c>
      <c r="H351" s="32" t="s">
        <v>149</v>
      </c>
      <c r="I351" s="35" t="s">
        <v>31</v>
      </c>
      <c r="J351" s="36" t="n">
        <v>696</v>
      </c>
      <c r="K351" s="37"/>
    </row>
    <row r="352" customFormat="false" ht="12.75" hidden="false" customHeight="true" outlineLevel="0" collapsed="false">
      <c r="A352" s="31" t="n">
        <v>390760</v>
      </c>
      <c r="B352" s="32" t="s">
        <v>1071</v>
      </c>
      <c r="C352" s="33" t="s">
        <v>1072</v>
      </c>
      <c r="D352" s="32" t="s">
        <v>1073</v>
      </c>
      <c r="E352" s="32" t="s">
        <v>68</v>
      </c>
      <c r="F352" s="33" t="n">
        <v>2021</v>
      </c>
      <c r="G352" s="34" t="n">
        <v>384</v>
      </c>
      <c r="H352" s="32"/>
      <c r="I352" s="35" t="s">
        <v>127</v>
      </c>
      <c r="J352" s="36" t="n">
        <v>661.5</v>
      </c>
      <c r="K352" s="37"/>
    </row>
    <row r="353" customFormat="false" ht="12.75" hidden="false" customHeight="true" outlineLevel="0" collapsed="false">
      <c r="A353" s="31" t="n">
        <v>386613</v>
      </c>
      <c r="B353" s="32" t="s">
        <v>1074</v>
      </c>
      <c r="C353" s="33" t="s">
        <v>1075</v>
      </c>
      <c r="D353" s="32" t="s">
        <v>1076</v>
      </c>
      <c r="E353" s="32" t="s">
        <v>68</v>
      </c>
      <c r="F353" s="33" t="n">
        <v>2021</v>
      </c>
      <c r="G353" s="34" t="n">
        <v>384</v>
      </c>
      <c r="H353" s="32" t="s">
        <v>56</v>
      </c>
      <c r="I353" s="35" t="s">
        <v>31</v>
      </c>
      <c r="J353" s="36" t="n">
        <v>708</v>
      </c>
      <c r="K353" s="37"/>
    </row>
    <row r="354" customFormat="false" ht="12.75" hidden="false" customHeight="true" outlineLevel="0" collapsed="false">
      <c r="A354" s="31" t="n">
        <v>412073</v>
      </c>
      <c r="B354" s="32" t="s">
        <v>1077</v>
      </c>
      <c r="C354" s="33" t="s">
        <v>1078</v>
      </c>
      <c r="D354" s="32" t="s">
        <v>1079</v>
      </c>
      <c r="E354" s="32" t="s">
        <v>404</v>
      </c>
      <c r="F354" s="33" t="n">
        <v>2021</v>
      </c>
      <c r="G354" s="34" t="n">
        <v>240</v>
      </c>
      <c r="H354" s="32" t="s">
        <v>149</v>
      </c>
      <c r="I354" s="35" t="s">
        <v>31</v>
      </c>
      <c r="J354" s="36" t="n">
        <v>639</v>
      </c>
      <c r="K354" s="37"/>
    </row>
    <row r="355" customFormat="false" ht="12.75" hidden="false" customHeight="true" outlineLevel="0" collapsed="false">
      <c r="A355" s="31" t="n">
        <v>397914</v>
      </c>
      <c r="B355" s="32" t="s">
        <v>1080</v>
      </c>
      <c r="C355" s="33" t="s">
        <v>1081</v>
      </c>
      <c r="D355" s="32" t="s">
        <v>1082</v>
      </c>
      <c r="E355" s="32" t="s">
        <v>68</v>
      </c>
      <c r="F355" s="33" t="n">
        <v>2021</v>
      </c>
      <c r="G355" s="34" t="n">
        <v>448</v>
      </c>
      <c r="H355" s="32"/>
      <c r="I355" s="35" t="s">
        <v>31</v>
      </c>
      <c r="J355" s="36" t="n">
        <v>630</v>
      </c>
      <c r="K355" s="37"/>
    </row>
    <row r="356" customFormat="false" ht="12.75" hidden="false" customHeight="true" outlineLevel="0" collapsed="false">
      <c r="A356" s="31" t="n">
        <v>359385</v>
      </c>
      <c r="B356" s="32" t="s">
        <v>1083</v>
      </c>
      <c r="C356" s="33" t="s">
        <v>1084</v>
      </c>
      <c r="D356" s="32" t="s">
        <v>1085</v>
      </c>
      <c r="E356" s="32" t="s">
        <v>68</v>
      </c>
      <c r="F356" s="33" t="n">
        <v>2019</v>
      </c>
      <c r="G356" s="34" t="n">
        <v>320</v>
      </c>
      <c r="H356" s="32"/>
      <c r="I356" s="35" t="s">
        <v>31</v>
      </c>
      <c r="J356" s="36" t="n">
        <v>4824</v>
      </c>
      <c r="K356" s="37"/>
    </row>
    <row r="357" customFormat="false" ht="12.75" hidden="false" customHeight="true" outlineLevel="0" collapsed="false">
      <c r="A357" s="31" t="n">
        <v>286725</v>
      </c>
      <c r="B357" s="32" t="s">
        <v>1086</v>
      </c>
      <c r="C357" s="33" t="s">
        <v>1087</v>
      </c>
      <c r="D357" s="32" t="s">
        <v>1088</v>
      </c>
      <c r="E357" s="32" t="s">
        <v>131</v>
      </c>
      <c r="F357" s="33" t="n">
        <v>2022</v>
      </c>
      <c r="G357" s="34" t="n">
        <v>256</v>
      </c>
      <c r="H357" s="32" t="s">
        <v>149</v>
      </c>
      <c r="I357" s="35" t="s">
        <v>25</v>
      </c>
      <c r="J357" s="36" t="n">
        <v>528</v>
      </c>
      <c r="K357" s="37"/>
    </row>
    <row r="358" customFormat="false" ht="12.75" hidden="false" customHeight="true" outlineLevel="0" collapsed="false">
      <c r="A358" s="31" t="n">
        <v>412424</v>
      </c>
      <c r="B358" s="32" t="s">
        <v>1089</v>
      </c>
      <c r="C358" s="33" t="s">
        <v>1090</v>
      </c>
      <c r="D358" s="32" t="s">
        <v>1091</v>
      </c>
      <c r="E358" s="32" t="s">
        <v>131</v>
      </c>
      <c r="F358" s="33" t="n">
        <v>2022</v>
      </c>
      <c r="G358" s="34" t="n">
        <v>224</v>
      </c>
      <c r="H358" s="32" t="s">
        <v>64</v>
      </c>
      <c r="I358" s="35" t="s">
        <v>127</v>
      </c>
      <c r="J358" s="36" t="n">
        <v>888</v>
      </c>
      <c r="K358" s="37"/>
    </row>
    <row r="359" customFormat="false" ht="12.75" hidden="false" customHeight="true" outlineLevel="0" collapsed="false">
      <c r="A359" s="31" t="n">
        <v>389898</v>
      </c>
      <c r="B359" s="32" t="s">
        <v>1092</v>
      </c>
      <c r="C359" s="33" t="s">
        <v>1093</v>
      </c>
      <c r="D359" s="32" t="s">
        <v>1094</v>
      </c>
      <c r="E359" s="32" t="s">
        <v>1095</v>
      </c>
      <c r="F359" s="33" t="n">
        <v>2021</v>
      </c>
      <c r="G359" s="34" t="n">
        <v>192</v>
      </c>
      <c r="H359" s="32"/>
      <c r="I359" s="35" t="s">
        <v>127</v>
      </c>
      <c r="J359" s="36" t="n">
        <v>919.5</v>
      </c>
      <c r="K359" s="37"/>
    </row>
    <row r="360" customFormat="false" ht="12.75" hidden="false" customHeight="true" outlineLevel="0" collapsed="false">
      <c r="A360" s="31" t="n">
        <v>307756</v>
      </c>
      <c r="B360" s="32" t="s">
        <v>42</v>
      </c>
      <c r="C360" s="33" t="s">
        <v>43</v>
      </c>
      <c r="D360" s="32" t="s">
        <v>871</v>
      </c>
      <c r="E360" s="32" t="s">
        <v>45</v>
      </c>
      <c r="F360" s="33" t="n">
        <v>2024</v>
      </c>
      <c r="G360" s="34" t="n">
        <v>304</v>
      </c>
      <c r="H360" s="32" t="s">
        <v>24</v>
      </c>
      <c r="I360" s="35" t="s">
        <v>25</v>
      </c>
      <c r="J360" s="36" t="n">
        <v>874.5</v>
      </c>
      <c r="K360" s="37"/>
    </row>
    <row r="361" customFormat="false" ht="12.75" hidden="false" customHeight="true" outlineLevel="0" collapsed="false">
      <c r="A361" s="31" t="n">
        <v>327150</v>
      </c>
      <c r="B361" s="32" t="s">
        <v>46</v>
      </c>
      <c r="C361" s="33" t="s">
        <v>47</v>
      </c>
      <c r="D361" s="32" t="s">
        <v>51</v>
      </c>
      <c r="E361" s="32" t="s">
        <v>45</v>
      </c>
      <c r="F361" s="33" t="n">
        <v>2020</v>
      </c>
      <c r="G361" s="34" t="n">
        <v>224</v>
      </c>
      <c r="H361" s="32" t="s">
        <v>24</v>
      </c>
      <c r="I361" s="35" t="s">
        <v>25</v>
      </c>
      <c r="J361" s="36" t="n">
        <v>765</v>
      </c>
      <c r="K361" s="37"/>
    </row>
    <row r="362" customFormat="false" ht="12.75" hidden="false" customHeight="true" outlineLevel="0" collapsed="false">
      <c r="A362" s="31" t="n">
        <v>399782</v>
      </c>
      <c r="B362" s="32" t="s">
        <v>1096</v>
      </c>
      <c r="C362" s="33" t="s">
        <v>454</v>
      </c>
      <c r="D362" s="32" t="s">
        <v>1097</v>
      </c>
      <c r="E362" s="32" t="s">
        <v>68</v>
      </c>
      <c r="F362" s="33" t="n">
        <v>2021</v>
      </c>
      <c r="G362" s="34" t="n">
        <v>144</v>
      </c>
      <c r="H362" s="32"/>
      <c r="I362" s="35" t="s">
        <v>25</v>
      </c>
      <c r="J362" s="36" t="n">
        <v>310.5</v>
      </c>
      <c r="K362" s="37"/>
    </row>
    <row r="363" customFormat="false" ht="12.75" hidden="false" customHeight="true" outlineLevel="0" collapsed="false">
      <c r="A363" s="31" t="n">
        <v>389893</v>
      </c>
      <c r="B363" s="32" t="s">
        <v>1098</v>
      </c>
      <c r="C363" s="33" t="s">
        <v>103</v>
      </c>
      <c r="D363" s="32" t="s">
        <v>1099</v>
      </c>
      <c r="E363" s="32" t="s">
        <v>68</v>
      </c>
      <c r="F363" s="33" t="n">
        <v>2021</v>
      </c>
      <c r="G363" s="34" t="n">
        <v>128</v>
      </c>
      <c r="H363" s="32"/>
      <c r="I363" s="35" t="s">
        <v>25</v>
      </c>
      <c r="J363" s="36" t="n">
        <v>445.5</v>
      </c>
      <c r="K363" s="37"/>
    </row>
    <row r="364" customFormat="false" ht="12.75" hidden="false" customHeight="true" outlineLevel="0" collapsed="false">
      <c r="A364" s="31" t="n">
        <v>323651</v>
      </c>
      <c r="B364" s="32" t="s">
        <v>1100</v>
      </c>
      <c r="C364" s="33" t="s">
        <v>1069</v>
      </c>
      <c r="D364" s="32" t="s">
        <v>1101</v>
      </c>
      <c r="E364" s="32" t="s">
        <v>97</v>
      </c>
      <c r="F364" s="33" t="n">
        <v>2022</v>
      </c>
      <c r="G364" s="34" t="n">
        <v>334</v>
      </c>
      <c r="H364" s="32" t="s">
        <v>64</v>
      </c>
      <c r="I364" s="35" t="s">
        <v>31</v>
      </c>
      <c r="J364" s="36" t="n">
        <v>970.5</v>
      </c>
      <c r="K364" s="37"/>
    </row>
    <row r="365" customFormat="false" ht="12.75" hidden="false" customHeight="true" outlineLevel="0" collapsed="false">
      <c r="A365" s="31" t="n">
        <v>360241</v>
      </c>
      <c r="B365" s="32" t="s">
        <v>1102</v>
      </c>
      <c r="C365" s="33" t="s">
        <v>598</v>
      </c>
      <c r="D365" s="32" t="s">
        <v>1103</v>
      </c>
      <c r="E365" s="32" t="s">
        <v>68</v>
      </c>
      <c r="F365" s="33" t="n">
        <v>2022</v>
      </c>
      <c r="G365" s="34" t="n">
        <v>576</v>
      </c>
      <c r="H365" s="32"/>
      <c r="I365" s="35" t="s">
        <v>31</v>
      </c>
      <c r="J365" s="36" t="n">
        <v>1105.5</v>
      </c>
      <c r="K365" s="37"/>
    </row>
    <row r="366" customFormat="false" ht="12.75" hidden="false" customHeight="true" outlineLevel="0" collapsed="false">
      <c r="A366" s="31" t="n">
        <v>403342</v>
      </c>
      <c r="B366" s="32" t="s">
        <v>1104</v>
      </c>
      <c r="C366" s="33" t="s">
        <v>1105</v>
      </c>
      <c r="D366" s="32" t="s">
        <v>1106</v>
      </c>
      <c r="E366" s="32" t="s">
        <v>68</v>
      </c>
      <c r="F366" s="33" t="n">
        <v>2021</v>
      </c>
      <c r="G366" s="34" t="n">
        <v>352</v>
      </c>
      <c r="H366" s="32" t="s">
        <v>56</v>
      </c>
      <c r="I366" s="35" t="s">
        <v>31</v>
      </c>
      <c r="J366" s="36" t="n">
        <v>909</v>
      </c>
      <c r="K366" s="37"/>
    </row>
    <row r="367" customFormat="false" ht="12.75" hidden="false" customHeight="true" outlineLevel="0" collapsed="false">
      <c r="A367" s="31" t="n">
        <v>403596</v>
      </c>
      <c r="B367" s="32" t="s">
        <v>1107</v>
      </c>
      <c r="C367" s="33" t="s">
        <v>1108</v>
      </c>
      <c r="D367" s="32" t="s">
        <v>1109</v>
      </c>
      <c r="E367" s="32" t="s">
        <v>981</v>
      </c>
      <c r="F367" s="33" t="n">
        <v>2022</v>
      </c>
      <c r="G367" s="34" t="n">
        <v>160</v>
      </c>
      <c r="H367" s="32"/>
      <c r="I367" s="35" t="s">
        <v>25</v>
      </c>
      <c r="J367" s="36" t="n">
        <v>643.5</v>
      </c>
      <c r="K367" s="37"/>
    </row>
    <row r="368" customFormat="false" ht="12.75" hidden="false" customHeight="true" outlineLevel="0" collapsed="false">
      <c r="A368" s="31" t="n">
        <v>237668</v>
      </c>
      <c r="B368" s="32" t="s">
        <v>1110</v>
      </c>
      <c r="C368" s="33" t="s">
        <v>1111</v>
      </c>
      <c r="D368" s="32" t="s">
        <v>1112</v>
      </c>
      <c r="E368" s="32" t="s">
        <v>1032</v>
      </c>
      <c r="F368" s="33" t="n">
        <v>2022</v>
      </c>
      <c r="G368" s="34" t="n">
        <v>494</v>
      </c>
      <c r="H368" s="32" t="s">
        <v>30</v>
      </c>
      <c r="I368" s="35" t="s">
        <v>31</v>
      </c>
      <c r="J368" s="36" t="n">
        <v>1215</v>
      </c>
      <c r="K368" s="37"/>
    </row>
    <row r="369" customFormat="false" ht="12.75" hidden="false" customHeight="true" outlineLevel="0" collapsed="false">
      <c r="A369" s="31" t="n">
        <v>397912</v>
      </c>
      <c r="B369" s="32" t="s">
        <v>1113</v>
      </c>
      <c r="C369" s="33" t="s">
        <v>1114</v>
      </c>
      <c r="D369" s="32" t="s">
        <v>1115</v>
      </c>
      <c r="E369" s="32" t="s">
        <v>68</v>
      </c>
      <c r="F369" s="33" t="n">
        <v>2021</v>
      </c>
      <c r="G369" s="34" t="n">
        <v>288</v>
      </c>
      <c r="H369" s="32"/>
      <c r="I369" s="35" t="s">
        <v>31</v>
      </c>
      <c r="J369" s="36" t="n">
        <v>570</v>
      </c>
      <c r="K369" s="37"/>
    </row>
    <row r="370" customFormat="false" ht="12.75" hidden="false" customHeight="true" outlineLevel="0" collapsed="false">
      <c r="A370" s="31" t="n">
        <v>393313</v>
      </c>
      <c r="B370" s="32" t="s">
        <v>1116</v>
      </c>
      <c r="C370" s="33" t="s">
        <v>110</v>
      </c>
      <c r="D370" s="32" t="s">
        <v>1117</v>
      </c>
      <c r="E370" s="32" t="s">
        <v>68</v>
      </c>
      <c r="F370" s="33" t="n">
        <v>2021</v>
      </c>
      <c r="G370" s="34" t="n">
        <v>192</v>
      </c>
      <c r="H370" s="32" t="s">
        <v>64</v>
      </c>
      <c r="I370" s="35" t="s">
        <v>25</v>
      </c>
      <c r="J370" s="36" t="n">
        <v>315</v>
      </c>
      <c r="K370" s="37"/>
    </row>
    <row r="371" customFormat="false" ht="12.75" hidden="false" customHeight="true" outlineLevel="0" collapsed="false">
      <c r="A371" s="31" t="n">
        <v>386569</v>
      </c>
      <c r="B371" s="32" t="s">
        <v>1118</v>
      </c>
      <c r="C371" s="33" t="s">
        <v>1119</v>
      </c>
      <c r="D371" s="32" t="s">
        <v>1120</v>
      </c>
      <c r="E371" s="32" t="s">
        <v>68</v>
      </c>
      <c r="F371" s="33" t="n">
        <v>2021</v>
      </c>
      <c r="G371" s="34" t="n">
        <v>416</v>
      </c>
      <c r="H371" s="32"/>
      <c r="I371" s="35" t="s">
        <v>25</v>
      </c>
      <c r="J371" s="36" t="n">
        <v>450</v>
      </c>
      <c r="K371" s="37"/>
    </row>
    <row r="372" customFormat="false" ht="12.75" hidden="false" customHeight="true" outlineLevel="0" collapsed="false">
      <c r="A372" s="31" t="n">
        <v>393075</v>
      </c>
      <c r="B372" s="32" t="s">
        <v>1121</v>
      </c>
      <c r="C372" s="33" t="s">
        <v>1122</v>
      </c>
      <c r="D372" s="32" t="s">
        <v>1123</v>
      </c>
      <c r="E372" s="32" t="s">
        <v>68</v>
      </c>
      <c r="F372" s="33" t="n">
        <v>2021</v>
      </c>
      <c r="G372" s="34" t="n">
        <v>208</v>
      </c>
      <c r="H372" s="32" t="s">
        <v>56</v>
      </c>
      <c r="I372" s="35" t="s">
        <v>25</v>
      </c>
      <c r="J372" s="36" t="n">
        <v>364.5</v>
      </c>
      <c r="K372" s="37"/>
    </row>
    <row r="373" customFormat="false" ht="12.75" hidden="false" customHeight="true" outlineLevel="0" collapsed="false">
      <c r="A373" s="31" t="n">
        <v>389411</v>
      </c>
      <c r="B373" s="32" t="s">
        <v>1124</v>
      </c>
      <c r="C373" s="33" t="s">
        <v>1125</v>
      </c>
      <c r="D373" s="32" t="s">
        <v>1126</v>
      </c>
      <c r="E373" s="32" t="s">
        <v>202</v>
      </c>
      <c r="F373" s="33" t="n">
        <v>2022</v>
      </c>
      <c r="G373" s="34" t="n">
        <v>128</v>
      </c>
      <c r="H373" s="32" t="s">
        <v>30</v>
      </c>
      <c r="I373" s="35" t="s">
        <v>25</v>
      </c>
      <c r="J373" s="36" t="n">
        <v>580.5</v>
      </c>
      <c r="K373" s="37"/>
    </row>
    <row r="374" customFormat="false" ht="12.75" hidden="false" customHeight="true" outlineLevel="0" collapsed="false">
      <c r="A374" s="31" t="n">
        <v>376566</v>
      </c>
      <c r="B374" s="32" t="s">
        <v>1127</v>
      </c>
      <c r="C374" s="33" t="s">
        <v>1128</v>
      </c>
      <c r="D374" s="32" t="s">
        <v>1129</v>
      </c>
      <c r="E374" s="32" t="s">
        <v>1032</v>
      </c>
      <c r="F374" s="33" t="n">
        <v>2021</v>
      </c>
      <c r="G374" s="34" t="n">
        <v>464</v>
      </c>
      <c r="H374" s="32" t="s">
        <v>593</v>
      </c>
      <c r="I374" s="35" t="s">
        <v>134</v>
      </c>
      <c r="J374" s="36" t="n">
        <v>414</v>
      </c>
      <c r="K374" s="37"/>
    </row>
    <row r="375" customFormat="false" ht="12.75" hidden="false" customHeight="true" outlineLevel="0" collapsed="false">
      <c r="A375" s="31" t="n">
        <v>332219</v>
      </c>
      <c r="B375" s="32" t="s">
        <v>1130</v>
      </c>
      <c r="C375" s="33" t="s">
        <v>1131</v>
      </c>
      <c r="D375" s="32" t="s">
        <v>1132</v>
      </c>
      <c r="E375" s="32" t="s">
        <v>202</v>
      </c>
      <c r="F375" s="33" t="n">
        <v>2020</v>
      </c>
      <c r="G375" s="34" t="n">
        <v>144</v>
      </c>
      <c r="H375" s="32" t="s">
        <v>263</v>
      </c>
      <c r="I375" s="35" t="s">
        <v>25</v>
      </c>
      <c r="J375" s="36" t="n">
        <v>244.5</v>
      </c>
      <c r="K375" s="37"/>
    </row>
    <row r="376" customFormat="false" ht="12.75" hidden="false" customHeight="true" outlineLevel="0" collapsed="false">
      <c r="A376" s="31" t="n">
        <v>367817</v>
      </c>
      <c r="B376" s="32" t="s">
        <v>1133</v>
      </c>
      <c r="C376" s="33" t="s">
        <v>1134</v>
      </c>
      <c r="D376" s="32" t="s">
        <v>1135</v>
      </c>
      <c r="E376" s="32" t="s">
        <v>884</v>
      </c>
      <c r="F376" s="33" t="n">
        <v>2020</v>
      </c>
      <c r="G376" s="34" t="n">
        <v>256</v>
      </c>
      <c r="H376" s="32"/>
      <c r="I376" s="35" t="s">
        <v>127</v>
      </c>
      <c r="J376" s="36" t="n">
        <v>1306.5</v>
      </c>
      <c r="K376" s="37"/>
    </row>
    <row r="377" customFormat="false" ht="12.75" hidden="false" customHeight="true" outlineLevel="0" collapsed="false">
      <c r="A377" s="31" t="n">
        <v>385003</v>
      </c>
      <c r="B377" s="32" t="s">
        <v>1136</v>
      </c>
      <c r="C377" s="33" t="s">
        <v>1137</v>
      </c>
      <c r="D377" s="32" t="s">
        <v>1138</v>
      </c>
      <c r="E377" s="32" t="s">
        <v>1139</v>
      </c>
      <c r="F377" s="33" t="n">
        <v>2021</v>
      </c>
      <c r="G377" s="34" t="n">
        <v>182</v>
      </c>
      <c r="H377" s="32" t="s">
        <v>41</v>
      </c>
      <c r="I377" s="35" t="s">
        <v>1140</v>
      </c>
      <c r="J377" s="36" t="n">
        <v>1125</v>
      </c>
      <c r="K377" s="37"/>
    </row>
    <row r="378" customFormat="false" ht="12.75" hidden="false" customHeight="true" outlineLevel="0" collapsed="false">
      <c r="A378" s="31" t="n">
        <v>389125</v>
      </c>
      <c r="B378" s="32" t="s">
        <v>1141</v>
      </c>
      <c r="C378" s="33" t="s">
        <v>1142</v>
      </c>
      <c r="D378" s="32" t="s">
        <v>1143</v>
      </c>
      <c r="E378" s="32" t="s">
        <v>68</v>
      </c>
      <c r="F378" s="33" t="n">
        <v>2021</v>
      </c>
      <c r="G378" s="34" t="n">
        <v>288</v>
      </c>
      <c r="H378" s="32"/>
      <c r="I378" s="35" t="s">
        <v>31</v>
      </c>
      <c r="J378" s="36" t="n">
        <v>2131.5</v>
      </c>
      <c r="K378" s="37"/>
    </row>
    <row r="379" customFormat="false" ht="12.75" hidden="false" customHeight="true" outlineLevel="0" collapsed="false">
      <c r="A379" s="31" t="n">
        <v>389444</v>
      </c>
      <c r="B379" s="32" t="s">
        <v>1144</v>
      </c>
      <c r="C379" s="33" t="s">
        <v>1145</v>
      </c>
      <c r="D379" s="32" t="s">
        <v>1146</v>
      </c>
      <c r="E379" s="32" t="s">
        <v>1147</v>
      </c>
      <c r="F379" s="33" t="n">
        <v>2021</v>
      </c>
      <c r="G379" s="34" t="n">
        <v>376</v>
      </c>
      <c r="H379" s="32" t="s">
        <v>30</v>
      </c>
      <c r="I379" s="35" t="s">
        <v>127</v>
      </c>
      <c r="J379" s="36" t="n">
        <v>1291.5</v>
      </c>
      <c r="K379" s="37"/>
    </row>
    <row r="380" customFormat="false" ht="12.75" hidden="false" customHeight="true" outlineLevel="0" collapsed="false">
      <c r="A380" s="31" t="n">
        <v>399806</v>
      </c>
      <c r="B380" s="32" t="s">
        <v>1148</v>
      </c>
      <c r="C380" s="33" t="s">
        <v>1149</v>
      </c>
      <c r="D380" s="32" t="s">
        <v>1150</v>
      </c>
      <c r="E380" s="32" t="s">
        <v>68</v>
      </c>
      <c r="F380" s="33" t="n">
        <v>2021</v>
      </c>
      <c r="G380" s="34" t="n">
        <v>192</v>
      </c>
      <c r="H380" s="32"/>
      <c r="I380" s="35" t="s">
        <v>31</v>
      </c>
      <c r="J380" s="36" t="n">
        <v>873</v>
      </c>
      <c r="K380" s="37"/>
    </row>
    <row r="381" customFormat="false" ht="12.75" hidden="false" customHeight="true" outlineLevel="0" collapsed="false">
      <c r="A381" s="31" t="n">
        <v>393318</v>
      </c>
      <c r="B381" s="32" t="s">
        <v>1151</v>
      </c>
      <c r="C381" s="33" t="s">
        <v>1152</v>
      </c>
      <c r="D381" s="32" t="s">
        <v>1153</v>
      </c>
      <c r="E381" s="32" t="s">
        <v>68</v>
      </c>
      <c r="F381" s="33" t="n">
        <v>2021</v>
      </c>
      <c r="G381" s="34" t="n">
        <v>144</v>
      </c>
      <c r="H381" s="32"/>
      <c r="I381" s="35" t="s">
        <v>31</v>
      </c>
      <c r="J381" s="36" t="n">
        <v>819</v>
      </c>
      <c r="K381" s="37"/>
    </row>
    <row r="382" customFormat="false" ht="12.75" hidden="false" customHeight="true" outlineLevel="0" collapsed="false">
      <c r="A382" s="31" t="n">
        <v>366576</v>
      </c>
      <c r="B382" s="32" t="s">
        <v>1154</v>
      </c>
      <c r="C382" s="33" t="s">
        <v>1155</v>
      </c>
      <c r="D382" s="32" t="s">
        <v>1156</v>
      </c>
      <c r="E382" s="32" t="s">
        <v>68</v>
      </c>
      <c r="F382" s="33" t="n">
        <v>2022</v>
      </c>
      <c r="G382" s="34" t="n">
        <v>352</v>
      </c>
      <c r="H382" s="32"/>
      <c r="I382" s="35" t="s">
        <v>31</v>
      </c>
      <c r="J382" s="36" t="n">
        <v>774</v>
      </c>
      <c r="K382" s="37"/>
    </row>
    <row r="383" customFormat="false" ht="12.75" hidden="false" customHeight="true" outlineLevel="0" collapsed="false">
      <c r="A383" s="31" t="n">
        <v>399713</v>
      </c>
      <c r="B383" s="32" t="s">
        <v>1157</v>
      </c>
      <c r="C383" s="33" t="s">
        <v>1158</v>
      </c>
      <c r="D383" s="32" t="s">
        <v>1159</v>
      </c>
      <c r="E383" s="32" t="s">
        <v>68</v>
      </c>
      <c r="F383" s="33" t="n">
        <v>2021</v>
      </c>
      <c r="G383" s="34" t="n">
        <v>160</v>
      </c>
      <c r="H383" s="32"/>
      <c r="I383" s="35" t="s">
        <v>31</v>
      </c>
      <c r="J383" s="36" t="n">
        <v>349.5</v>
      </c>
      <c r="K383" s="37"/>
    </row>
    <row r="384" customFormat="false" ht="12.75" hidden="false" customHeight="true" outlineLevel="0" collapsed="false">
      <c r="A384" s="31" t="n">
        <v>397905</v>
      </c>
      <c r="B384" s="32" t="s">
        <v>1160</v>
      </c>
      <c r="C384" s="33" t="s">
        <v>343</v>
      </c>
      <c r="D384" s="32" t="s">
        <v>1161</v>
      </c>
      <c r="E384" s="32" t="s">
        <v>68</v>
      </c>
      <c r="F384" s="33" t="n">
        <v>2021</v>
      </c>
      <c r="G384" s="34" t="n">
        <v>224</v>
      </c>
      <c r="H384" s="32" t="s">
        <v>64</v>
      </c>
      <c r="I384" s="35" t="s">
        <v>31</v>
      </c>
      <c r="J384" s="36" t="n">
        <v>601.5</v>
      </c>
      <c r="K384" s="37"/>
    </row>
    <row r="385" customFormat="false" ht="12.75" hidden="false" customHeight="true" outlineLevel="0" collapsed="false">
      <c r="A385" s="31" t="n">
        <v>399719</v>
      </c>
      <c r="B385" s="32" t="s">
        <v>1162</v>
      </c>
      <c r="C385" s="33" t="s">
        <v>1163</v>
      </c>
      <c r="D385" s="32" t="s">
        <v>1164</v>
      </c>
      <c r="E385" s="32" t="s">
        <v>68</v>
      </c>
      <c r="F385" s="33" t="n">
        <v>2021</v>
      </c>
      <c r="G385" s="34" t="n">
        <v>208</v>
      </c>
      <c r="H385" s="32"/>
      <c r="I385" s="35" t="s">
        <v>31</v>
      </c>
      <c r="J385" s="36" t="n">
        <v>552</v>
      </c>
      <c r="K385" s="37"/>
    </row>
    <row r="386" customFormat="false" ht="12.75" hidden="false" customHeight="true" outlineLevel="0" collapsed="false">
      <c r="A386" s="31" t="n">
        <v>394517</v>
      </c>
      <c r="B386" s="32" t="s">
        <v>1165</v>
      </c>
      <c r="C386" s="33" t="s">
        <v>1166</v>
      </c>
      <c r="D386" s="32" t="s">
        <v>1167</v>
      </c>
      <c r="E386" s="32" t="s">
        <v>45</v>
      </c>
      <c r="F386" s="33" t="n">
        <v>2021</v>
      </c>
      <c r="G386" s="34" t="n">
        <v>384</v>
      </c>
      <c r="H386" s="32" t="s">
        <v>263</v>
      </c>
      <c r="I386" s="35" t="s">
        <v>127</v>
      </c>
      <c r="J386" s="36" t="n">
        <v>748.5</v>
      </c>
      <c r="K386" s="37"/>
    </row>
    <row r="387" customFormat="false" ht="12.75" hidden="false" customHeight="true" outlineLevel="0" collapsed="false">
      <c r="A387" s="31" t="n">
        <v>393111</v>
      </c>
      <c r="B387" s="32" t="s">
        <v>1168</v>
      </c>
      <c r="C387" s="33" t="s">
        <v>1169</v>
      </c>
      <c r="D387" s="32" t="s">
        <v>1170</v>
      </c>
      <c r="E387" s="32" t="s">
        <v>68</v>
      </c>
      <c r="F387" s="33" t="n">
        <v>2021</v>
      </c>
      <c r="G387" s="34" t="n">
        <v>464</v>
      </c>
      <c r="H387" s="32" t="s">
        <v>56</v>
      </c>
      <c r="I387" s="35" t="s">
        <v>31</v>
      </c>
      <c r="J387" s="36" t="n">
        <v>748.5</v>
      </c>
      <c r="K387" s="37"/>
    </row>
    <row r="388" customFormat="false" ht="12.75" hidden="false" customHeight="true" outlineLevel="0" collapsed="false">
      <c r="A388" s="31" t="n">
        <v>384912</v>
      </c>
      <c r="B388" s="32" t="s">
        <v>1171</v>
      </c>
      <c r="C388" s="33" t="s">
        <v>1172</v>
      </c>
      <c r="D388" s="32" t="s">
        <v>1173</v>
      </c>
      <c r="E388" s="32" t="s">
        <v>228</v>
      </c>
      <c r="F388" s="33" t="n">
        <v>2020</v>
      </c>
      <c r="G388" s="34" t="n">
        <v>256</v>
      </c>
      <c r="H388" s="32"/>
      <c r="I388" s="35" t="s">
        <v>31</v>
      </c>
      <c r="J388" s="36" t="n">
        <v>1159.5</v>
      </c>
      <c r="K388" s="37"/>
    </row>
    <row r="389" customFormat="false" ht="12.75" hidden="false" customHeight="true" outlineLevel="0" collapsed="false">
      <c r="A389" s="31" t="n">
        <v>396136</v>
      </c>
      <c r="B389" s="32" t="s">
        <v>1174</v>
      </c>
      <c r="C389" s="33" t="s">
        <v>1175</v>
      </c>
      <c r="D389" s="32" t="s">
        <v>1176</v>
      </c>
      <c r="E389" s="32" t="s">
        <v>68</v>
      </c>
      <c r="F389" s="33" t="n">
        <v>2021</v>
      </c>
      <c r="G389" s="34" t="n">
        <v>288</v>
      </c>
      <c r="H389" s="32" t="s">
        <v>64</v>
      </c>
      <c r="I389" s="35" t="s">
        <v>31</v>
      </c>
      <c r="J389" s="36" t="n">
        <v>661.5</v>
      </c>
      <c r="K389" s="37"/>
    </row>
    <row r="390" customFormat="false" ht="12.75" hidden="false" customHeight="true" outlineLevel="0" collapsed="false">
      <c r="A390" s="31" t="n">
        <v>390781</v>
      </c>
      <c r="B390" s="32" t="s">
        <v>1177</v>
      </c>
      <c r="C390" s="33" t="s">
        <v>1178</v>
      </c>
      <c r="D390" s="32" t="s">
        <v>1179</v>
      </c>
      <c r="E390" s="32" t="s">
        <v>68</v>
      </c>
      <c r="F390" s="33" t="n">
        <v>2021</v>
      </c>
      <c r="G390" s="34" t="n">
        <v>352</v>
      </c>
      <c r="H390" s="32" t="s">
        <v>30</v>
      </c>
      <c r="I390" s="35" t="s">
        <v>31</v>
      </c>
      <c r="J390" s="36" t="n">
        <v>775.5</v>
      </c>
      <c r="K390" s="37"/>
    </row>
    <row r="391" customFormat="false" ht="12.75" hidden="false" customHeight="true" outlineLevel="0" collapsed="false">
      <c r="A391" s="31" t="n">
        <v>399819</v>
      </c>
      <c r="B391" s="32" t="s">
        <v>1180</v>
      </c>
      <c r="C391" s="33" t="s">
        <v>1181</v>
      </c>
      <c r="D391" s="32" t="s">
        <v>1182</v>
      </c>
      <c r="E391" s="32" t="s">
        <v>228</v>
      </c>
      <c r="F391" s="33" t="n">
        <v>2021</v>
      </c>
      <c r="G391" s="34" t="n">
        <v>352</v>
      </c>
      <c r="H391" s="32" t="s">
        <v>56</v>
      </c>
      <c r="I391" s="35" t="s">
        <v>31</v>
      </c>
      <c r="J391" s="36" t="n">
        <v>1287</v>
      </c>
      <c r="K391" s="37"/>
    </row>
    <row r="392" customFormat="false" ht="12.75" hidden="false" customHeight="true" outlineLevel="0" collapsed="false">
      <c r="A392" s="31" t="n">
        <v>392277</v>
      </c>
      <c r="B392" s="32" t="s">
        <v>1183</v>
      </c>
      <c r="C392" s="33" t="s">
        <v>1184</v>
      </c>
      <c r="D392" s="32" t="s">
        <v>1185</v>
      </c>
      <c r="E392" s="32" t="s">
        <v>68</v>
      </c>
      <c r="F392" s="33" t="n">
        <v>2020</v>
      </c>
      <c r="G392" s="34" t="n">
        <v>352</v>
      </c>
      <c r="H392" s="32"/>
      <c r="I392" s="35" t="s">
        <v>31</v>
      </c>
      <c r="J392" s="36" t="n">
        <v>685.5</v>
      </c>
      <c r="K392" s="37"/>
    </row>
    <row r="393" customFormat="false" ht="12.75" hidden="false" customHeight="true" outlineLevel="0" collapsed="false">
      <c r="A393" s="31" t="n">
        <v>400265</v>
      </c>
      <c r="B393" s="32" t="s">
        <v>1186</v>
      </c>
      <c r="C393" s="33" t="s">
        <v>1187</v>
      </c>
      <c r="D393" s="32" t="s">
        <v>1188</v>
      </c>
      <c r="E393" s="32" t="s">
        <v>228</v>
      </c>
      <c r="F393" s="33" t="n">
        <v>2020</v>
      </c>
      <c r="G393" s="34" t="n">
        <v>320</v>
      </c>
      <c r="H393" s="32"/>
      <c r="I393" s="35" t="s">
        <v>31</v>
      </c>
      <c r="J393" s="36" t="n">
        <v>1071</v>
      </c>
      <c r="K393" s="37"/>
    </row>
    <row r="394" customFormat="false" ht="12.75" hidden="false" customHeight="true" outlineLevel="0" collapsed="false">
      <c r="A394" s="31" t="n">
        <v>384809</v>
      </c>
      <c r="B394" s="32" t="s">
        <v>1189</v>
      </c>
      <c r="C394" s="33" t="s">
        <v>1190</v>
      </c>
      <c r="D394" s="32" t="s">
        <v>1191</v>
      </c>
      <c r="E394" s="32" t="s">
        <v>68</v>
      </c>
      <c r="F394" s="33" t="n">
        <v>2020</v>
      </c>
      <c r="G394" s="34" t="n">
        <v>448</v>
      </c>
      <c r="H394" s="32"/>
      <c r="I394" s="35" t="s">
        <v>31</v>
      </c>
      <c r="J394" s="36" t="n">
        <v>1045.5</v>
      </c>
      <c r="K394" s="37"/>
    </row>
    <row r="395" customFormat="false" ht="12.75" hidden="false" customHeight="true" outlineLevel="0" collapsed="false">
      <c r="A395" s="31" t="n">
        <v>355688</v>
      </c>
      <c r="B395" s="32" t="s">
        <v>1192</v>
      </c>
      <c r="C395" s="33" t="s">
        <v>1193</v>
      </c>
      <c r="D395" s="32" t="s">
        <v>1194</v>
      </c>
      <c r="E395" s="32" t="s">
        <v>68</v>
      </c>
      <c r="F395" s="33" t="n">
        <v>2022</v>
      </c>
      <c r="G395" s="34" t="n">
        <v>160</v>
      </c>
      <c r="H395" s="32"/>
      <c r="I395" s="35" t="s">
        <v>127</v>
      </c>
      <c r="J395" s="36" t="n">
        <v>1218</v>
      </c>
      <c r="K395" s="37"/>
    </row>
    <row r="396" customFormat="false" ht="12.75" hidden="false" customHeight="true" outlineLevel="0" collapsed="false">
      <c r="A396" s="31" t="n">
        <v>360927</v>
      </c>
      <c r="B396" s="32" t="s">
        <v>1195</v>
      </c>
      <c r="C396" s="33" t="s">
        <v>1196</v>
      </c>
      <c r="D396" s="32" t="s">
        <v>1197</v>
      </c>
      <c r="E396" s="32" t="s">
        <v>97</v>
      </c>
      <c r="F396" s="33" t="n">
        <v>2022</v>
      </c>
      <c r="G396" s="34" t="n">
        <v>248</v>
      </c>
      <c r="H396" s="32" t="s">
        <v>593</v>
      </c>
      <c r="I396" s="35" t="s">
        <v>31</v>
      </c>
      <c r="J396" s="36" t="n">
        <v>765</v>
      </c>
      <c r="K396" s="37"/>
    </row>
    <row r="397" customFormat="false" ht="12.75" hidden="false" customHeight="true" outlineLevel="0" collapsed="false">
      <c r="A397" s="31" t="n">
        <v>389396</v>
      </c>
      <c r="B397" s="32" t="s">
        <v>1198</v>
      </c>
      <c r="C397" s="33" t="s">
        <v>1199</v>
      </c>
      <c r="D397" s="32" t="s">
        <v>1200</v>
      </c>
      <c r="E397" s="32" t="s">
        <v>867</v>
      </c>
      <c r="F397" s="33" t="n">
        <v>2021</v>
      </c>
      <c r="G397" s="34" t="n">
        <v>334</v>
      </c>
      <c r="H397" s="32" t="s">
        <v>56</v>
      </c>
      <c r="I397" s="35" t="s">
        <v>25</v>
      </c>
      <c r="J397" s="36" t="n">
        <v>717</v>
      </c>
      <c r="K397" s="37"/>
    </row>
    <row r="398" customFormat="false" ht="12.75" hidden="false" customHeight="true" outlineLevel="0" collapsed="false">
      <c r="A398" s="31" t="n">
        <v>397599</v>
      </c>
      <c r="B398" s="32" t="s">
        <v>1201</v>
      </c>
      <c r="C398" s="33" t="s">
        <v>1202</v>
      </c>
      <c r="D398" s="32" t="s">
        <v>1203</v>
      </c>
      <c r="E398" s="32" t="s">
        <v>202</v>
      </c>
      <c r="F398" s="33" t="n">
        <v>2021</v>
      </c>
      <c r="G398" s="34" t="n">
        <v>48</v>
      </c>
      <c r="H398" s="32" t="s">
        <v>93</v>
      </c>
      <c r="I398" s="35" t="s">
        <v>127</v>
      </c>
      <c r="J398" s="36" t="n">
        <v>303</v>
      </c>
      <c r="K398" s="37"/>
    </row>
    <row r="399" customFormat="false" ht="12.75" hidden="false" customHeight="true" outlineLevel="0" collapsed="false">
      <c r="A399" s="31" t="n">
        <v>392276</v>
      </c>
      <c r="B399" s="32" t="s">
        <v>1204</v>
      </c>
      <c r="C399" s="33" t="s">
        <v>1205</v>
      </c>
      <c r="D399" s="32" t="s">
        <v>1206</v>
      </c>
      <c r="E399" s="32" t="s">
        <v>68</v>
      </c>
      <c r="F399" s="33" t="n">
        <v>2020</v>
      </c>
      <c r="G399" s="34" t="n">
        <v>688</v>
      </c>
      <c r="H399" s="32" t="s">
        <v>56</v>
      </c>
      <c r="I399" s="35" t="s">
        <v>25</v>
      </c>
      <c r="J399" s="36" t="n">
        <v>2136</v>
      </c>
      <c r="K399" s="37"/>
    </row>
    <row r="400" customFormat="false" ht="12.75" hidden="false" customHeight="true" outlineLevel="0" collapsed="false">
      <c r="A400" s="31" t="n">
        <v>408350</v>
      </c>
      <c r="B400" s="32" t="s">
        <v>1207</v>
      </c>
      <c r="C400" s="33" t="s">
        <v>1208</v>
      </c>
      <c r="D400" s="32" t="s">
        <v>1209</v>
      </c>
      <c r="E400" s="32" t="s">
        <v>1210</v>
      </c>
      <c r="F400" s="33" t="n">
        <v>2022</v>
      </c>
      <c r="G400" s="34" t="n">
        <v>240</v>
      </c>
      <c r="H400" s="32"/>
      <c r="I400" s="35" t="s">
        <v>31</v>
      </c>
      <c r="J400" s="36" t="n">
        <v>730.5</v>
      </c>
      <c r="K400" s="37"/>
    </row>
    <row r="401" customFormat="false" ht="12.75" hidden="false" customHeight="true" outlineLevel="0" collapsed="false">
      <c r="A401" s="31" t="n">
        <v>308642</v>
      </c>
      <c r="B401" s="32" t="s">
        <v>1211</v>
      </c>
      <c r="C401" s="33" t="s">
        <v>1212</v>
      </c>
      <c r="D401" s="32" t="s">
        <v>1213</v>
      </c>
      <c r="E401" s="32" t="s">
        <v>867</v>
      </c>
      <c r="F401" s="33" t="n">
        <v>2022</v>
      </c>
      <c r="G401" s="34" t="n">
        <v>376</v>
      </c>
      <c r="H401" s="32" t="s">
        <v>56</v>
      </c>
      <c r="I401" s="35" t="s">
        <v>25</v>
      </c>
      <c r="J401" s="36" t="n">
        <v>972</v>
      </c>
      <c r="K401" s="37"/>
    </row>
    <row r="402" customFormat="false" ht="12.75" hidden="false" customHeight="true" outlineLevel="0" collapsed="false">
      <c r="A402" s="31" t="n">
        <v>359393</v>
      </c>
      <c r="B402" s="32" t="s">
        <v>1214</v>
      </c>
      <c r="C402" s="33" t="s">
        <v>1215</v>
      </c>
      <c r="D402" s="32" t="s">
        <v>1216</v>
      </c>
      <c r="E402" s="32" t="s">
        <v>68</v>
      </c>
      <c r="F402" s="33" t="n">
        <v>2017</v>
      </c>
      <c r="G402" s="34" t="n">
        <v>160</v>
      </c>
      <c r="H402" s="32" t="s">
        <v>64</v>
      </c>
      <c r="I402" s="35" t="s">
        <v>31</v>
      </c>
      <c r="J402" s="36" t="n">
        <v>675</v>
      </c>
      <c r="K402" s="37"/>
    </row>
    <row r="403" customFormat="false" ht="12.75" hidden="false" customHeight="true" outlineLevel="0" collapsed="false">
      <c r="A403" s="31" t="n">
        <v>394054</v>
      </c>
      <c r="B403" s="32" t="s">
        <v>1217</v>
      </c>
      <c r="C403" s="33" t="s">
        <v>1218</v>
      </c>
      <c r="D403" s="32" t="s">
        <v>1219</v>
      </c>
      <c r="E403" s="32" t="s">
        <v>68</v>
      </c>
      <c r="F403" s="33" t="n">
        <v>2020</v>
      </c>
      <c r="G403" s="34" t="n">
        <v>512</v>
      </c>
      <c r="H403" s="32" t="s">
        <v>56</v>
      </c>
      <c r="I403" s="35" t="s">
        <v>31</v>
      </c>
      <c r="J403" s="36" t="n">
        <v>1924.5</v>
      </c>
      <c r="K403" s="37"/>
    </row>
    <row r="404" customFormat="false" ht="12.75" hidden="false" customHeight="true" outlineLevel="0" collapsed="false">
      <c r="A404" s="31" t="n">
        <v>406389</v>
      </c>
      <c r="B404" s="32" t="s">
        <v>1220</v>
      </c>
      <c r="C404" s="33" t="s">
        <v>1221</v>
      </c>
      <c r="D404" s="32" t="s">
        <v>1222</v>
      </c>
      <c r="E404" s="32" t="s">
        <v>1223</v>
      </c>
      <c r="F404" s="33" t="n">
        <v>2022</v>
      </c>
      <c r="G404" s="34" t="n">
        <v>768</v>
      </c>
      <c r="H404" s="32" t="s">
        <v>149</v>
      </c>
      <c r="I404" s="35" t="s">
        <v>31</v>
      </c>
      <c r="J404" s="36" t="n">
        <v>702</v>
      </c>
      <c r="K404" s="37"/>
    </row>
    <row r="405" customFormat="false" ht="12.75" hidden="false" customHeight="true" outlineLevel="0" collapsed="false">
      <c r="A405" s="31" t="n">
        <v>366334</v>
      </c>
      <c r="B405" s="32" t="s">
        <v>1224</v>
      </c>
      <c r="C405" s="33" t="s">
        <v>1225</v>
      </c>
      <c r="D405" s="32" t="s">
        <v>1226</v>
      </c>
      <c r="E405" s="32" t="s">
        <v>68</v>
      </c>
      <c r="F405" s="33" t="n">
        <v>2020</v>
      </c>
      <c r="G405" s="34" t="n">
        <v>272</v>
      </c>
      <c r="H405" s="32"/>
      <c r="I405" s="35" t="s">
        <v>31</v>
      </c>
      <c r="J405" s="36" t="n">
        <v>778.5</v>
      </c>
      <c r="K405" s="37"/>
    </row>
    <row r="406" customFormat="false" ht="12.75" hidden="false" customHeight="true" outlineLevel="0" collapsed="false">
      <c r="A406" s="31" t="n">
        <v>392243</v>
      </c>
      <c r="B406" s="32" t="s">
        <v>1227</v>
      </c>
      <c r="C406" s="33" t="s">
        <v>1228</v>
      </c>
      <c r="D406" s="32" t="s">
        <v>1229</v>
      </c>
      <c r="E406" s="32" t="s">
        <v>68</v>
      </c>
      <c r="F406" s="33" t="n">
        <v>2021</v>
      </c>
      <c r="G406" s="34" t="n">
        <v>96</v>
      </c>
      <c r="H406" s="32"/>
      <c r="I406" s="35" t="s">
        <v>31</v>
      </c>
      <c r="J406" s="36" t="n">
        <v>708</v>
      </c>
      <c r="K406" s="37"/>
    </row>
    <row r="407" customFormat="false" ht="12.75" hidden="false" customHeight="true" outlineLevel="0" collapsed="false">
      <c r="A407" s="31" t="n">
        <v>411171</v>
      </c>
      <c r="B407" s="32" t="s">
        <v>1230</v>
      </c>
      <c r="C407" s="33" t="s">
        <v>1231</v>
      </c>
      <c r="D407" s="32" t="s">
        <v>1232</v>
      </c>
      <c r="E407" s="32" t="s">
        <v>202</v>
      </c>
      <c r="F407" s="33" t="n">
        <v>2022</v>
      </c>
      <c r="G407" s="34" t="n">
        <v>384</v>
      </c>
      <c r="H407" s="32" t="s">
        <v>52</v>
      </c>
      <c r="I407" s="35" t="s">
        <v>25</v>
      </c>
      <c r="J407" s="36" t="n">
        <v>487.5</v>
      </c>
      <c r="K407" s="37"/>
    </row>
    <row r="408" customFormat="false" ht="12.75" hidden="false" customHeight="true" outlineLevel="0" collapsed="false">
      <c r="A408" s="31" t="n">
        <v>403343</v>
      </c>
      <c r="B408" s="32" t="s">
        <v>1233</v>
      </c>
      <c r="C408" s="33" t="s">
        <v>1234</v>
      </c>
      <c r="D408" s="32" t="s">
        <v>1235</v>
      </c>
      <c r="E408" s="32" t="s">
        <v>785</v>
      </c>
      <c r="F408" s="33" t="n">
        <v>2022</v>
      </c>
      <c r="G408" s="34" t="n">
        <v>400</v>
      </c>
      <c r="H408" s="32"/>
      <c r="I408" s="35" t="s">
        <v>127</v>
      </c>
      <c r="J408" s="36" t="n">
        <v>996</v>
      </c>
      <c r="K408" s="37"/>
    </row>
    <row r="409" customFormat="false" ht="12.75" hidden="false" customHeight="true" outlineLevel="0" collapsed="false">
      <c r="A409" s="31" t="n">
        <v>425501</v>
      </c>
      <c r="B409" s="32" t="s">
        <v>1236</v>
      </c>
      <c r="C409" s="33" t="s">
        <v>1237</v>
      </c>
      <c r="D409" s="32" t="s">
        <v>1238</v>
      </c>
      <c r="E409" s="32" t="s">
        <v>1239</v>
      </c>
      <c r="F409" s="33" t="n">
        <v>2020</v>
      </c>
      <c r="G409" s="34" t="n">
        <v>20</v>
      </c>
      <c r="H409" s="32" t="s">
        <v>75</v>
      </c>
      <c r="I409" s="35" t="s">
        <v>25</v>
      </c>
      <c r="J409" s="36" t="n">
        <v>562.5</v>
      </c>
      <c r="K409" s="37"/>
    </row>
    <row r="410" customFormat="false" ht="12.75" hidden="false" customHeight="true" outlineLevel="0" collapsed="false">
      <c r="A410" s="31" t="n">
        <v>425502</v>
      </c>
      <c r="B410" s="32" t="s">
        <v>1240</v>
      </c>
      <c r="C410" s="33" t="s">
        <v>1241</v>
      </c>
      <c r="D410" s="32" t="s">
        <v>1242</v>
      </c>
      <c r="E410" s="32" t="s">
        <v>1239</v>
      </c>
      <c r="F410" s="33" t="n">
        <v>2020</v>
      </c>
      <c r="G410" s="34" t="n">
        <v>48</v>
      </c>
      <c r="H410" s="32" t="s">
        <v>75</v>
      </c>
      <c r="I410" s="35" t="s">
        <v>25</v>
      </c>
      <c r="J410" s="36" t="n">
        <v>787.5</v>
      </c>
      <c r="K410" s="37"/>
    </row>
    <row r="411" customFormat="false" ht="12.75" hidden="false" customHeight="true" outlineLevel="0" collapsed="false">
      <c r="A411" s="31" t="n">
        <v>317497</v>
      </c>
      <c r="B411" s="32" t="s">
        <v>1243</v>
      </c>
      <c r="C411" s="33" t="s">
        <v>1244</v>
      </c>
      <c r="D411" s="32" t="s">
        <v>1245</v>
      </c>
      <c r="E411" s="32" t="s">
        <v>68</v>
      </c>
      <c r="F411" s="33" t="n">
        <v>2022</v>
      </c>
      <c r="G411" s="34" t="n">
        <v>272</v>
      </c>
      <c r="H411" s="32"/>
      <c r="I411" s="35" t="s">
        <v>31</v>
      </c>
      <c r="J411" s="36" t="n">
        <v>616.5</v>
      </c>
      <c r="K411" s="37"/>
    </row>
    <row r="412" customFormat="false" ht="12.75" hidden="false" customHeight="true" outlineLevel="0" collapsed="false">
      <c r="A412" s="31" t="n">
        <v>340017</v>
      </c>
      <c r="B412" s="32" t="s">
        <v>1246</v>
      </c>
      <c r="C412" s="33" t="s">
        <v>1247</v>
      </c>
      <c r="D412" s="32" t="s">
        <v>1248</v>
      </c>
      <c r="E412" s="32" t="s">
        <v>68</v>
      </c>
      <c r="F412" s="33" t="n">
        <v>2021</v>
      </c>
      <c r="G412" s="34" t="n">
        <v>320</v>
      </c>
      <c r="H412" s="32" t="s">
        <v>56</v>
      </c>
      <c r="I412" s="35" t="s">
        <v>127</v>
      </c>
      <c r="J412" s="36" t="n">
        <v>1036.5</v>
      </c>
      <c r="K412" s="37"/>
    </row>
    <row r="413" customFormat="false" ht="12.75" hidden="false" customHeight="true" outlineLevel="0" collapsed="false">
      <c r="A413" s="31" t="n">
        <v>371832</v>
      </c>
      <c r="B413" s="32" t="s">
        <v>1249</v>
      </c>
      <c r="C413" s="33" t="s">
        <v>1250</v>
      </c>
      <c r="D413" s="32" t="s">
        <v>1251</v>
      </c>
      <c r="E413" s="32" t="s">
        <v>1032</v>
      </c>
      <c r="F413" s="33" t="n">
        <v>2022</v>
      </c>
      <c r="G413" s="34" t="n">
        <v>415</v>
      </c>
      <c r="H413" s="32"/>
      <c r="I413" s="35" t="s">
        <v>25</v>
      </c>
      <c r="J413" s="36" t="n">
        <v>900</v>
      </c>
      <c r="K413" s="37"/>
    </row>
    <row r="414" customFormat="false" ht="12.75" hidden="false" customHeight="true" outlineLevel="0" collapsed="false">
      <c r="A414" s="31" t="n">
        <v>373695</v>
      </c>
      <c r="B414" s="32" t="s">
        <v>1252</v>
      </c>
      <c r="C414" s="33" t="s">
        <v>1253</v>
      </c>
      <c r="D414" s="32" t="s">
        <v>1254</v>
      </c>
      <c r="E414" s="32" t="s">
        <v>1255</v>
      </c>
      <c r="F414" s="33" t="n">
        <v>2018</v>
      </c>
      <c r="G414" s="34" t="n">
        <v>336</v>
      </c>
      <c r="H414" s="32" t="s">
        <v>24</v>
      </c>
      <c r="I414" s="35" t="n">
        <v>7</v>
      </c>
      <c r="J414" s="36" t="n">
        <v>489</v>
      </c>
      <c r="K414" s="37"/>
    </row>
    <row r="415" customFormat="false" ht="12.75" hidden="false" customHeight="true" outlineLevel="0" collapsed="false">
      <c r="A415" s="31" t="n">
        <v>340952</v>
      </c>
      <c r="B415" s="32" t="s">
        <v>1256</v>
      </c>
      <c r="C415" s="33" t="s">
        <v>1257</v>
      </c>
      <c r="D415" s="32" t="s">
        <v>1258</v>
      </c>
      <c r="E415" s="32" t="s">
        <v>101</v>
      </c>
      <c r="F415" s="33" t="n">
        <v>2024</v>
      </c>
      <c r="G415" s="34" t="n">
        <v>192</v>
      </c>
      <c r="H415" s="32"/>
      <c r="I415" s="35" t="s">
        <v>31</v>
      </c>
      <c r="J415" s="36" t="n">
        <v>1191</v>
      </c>
      <c r="K415" s="37"/>
    </row>
    <row r="416" customFormat="false" ht="12.75" hidden="false" customHeight="true" outlineLevel="0" collapsed="false">
      <c r="A416" s="31" t="n">
        <v>426143</v>
      </c>
      <c r="B416" s="32" t="s">
        <v>1259</v>
      </c>
      <c r="C416" s="33" t="s">
        <v>1260</v>
      </c>
      <c r="D416" s="32" t="s">
        <v>1261</v>
      </c>
      <c r="E416" s="32" t="s">
        <v>202</v>
      </c>
      <c r="F416" s="33" t="n">
        <v>2023</v>
      </c>
      <c r="G416" s="34" t="n">
        <v>208</v>
      </c>
      <c r="H416" s="32" t="s">
        <v>263</v>
      </c>
      <c r="I416" s="35" t="s">
        <v>31</v>
      </c>
      <c r="J416" s="36" t="n">
        <v>1002</v>
      </c>
      <c r="K416" s="37"/>
    </row>
    <row r="417" customFormat="false" ht="12.75" hidden="false" customHeight="true" outlineLevel="0" collapsed="false">
      <c r="A417" s="31" t="n">
        <v>373935</v>
      </c>
      <c r="B417" s="32" t="s">
        <v>1262</v>
      </c>
      <c r="C417" s="33" t="s">
        <v>1263</v>
      </c>
      <c r="D417" s="32" t="s">
        <v>1264</v>
      </c>
      <c r="E417" s="32" t="s">
        <v>202</v>
      </c>
      <c r="F417" s="33" t="n">
        <v>2023</v>
      </c>
      <c r="G417" s="34" t="n">
        <v>304</v>
      </c>
      <c r="H417" s="32" t="s">
        <v>30</v>
      </c>
      <c r="I417" s="35" t="s">
        <v>127</v>
      </c>
      <c r="J417" s="36" t="n">
        <v>1344</v>
      </c>
      <c r="K417" s="37"/>
    </row>
    <row r="418" customFormat="false" ht="12.75" hidden="false" customHeight="true" outlineLevel="0" collapsed="false">
      <c r="A418" s="31" t="n">
        <v>399492</v>
      </c>
      <c r="B418" s="32" t="s">
        <v>1265</v>
      </c>
      <c r="C418" s="33" t="s">
        <v>1266</v>
      </c>
      <c r="D418" s="32" t="s">
        <v>1267</v>
      </c>
      <c r="E418" s="32" t="s">
        <v>68</v>
      </c>
      <c r="F418" s="33" t="n">
        <v>2022</v>
      </c>
      <c r="G418" s="34" t="n">
        <v>288</v>
      </c>
      <c r="H418" s="32"/>
      <c r="I418" s="35" t="s">
        <v>127</v>
      </c>
      <c r="J418" s="36" t="n">
        <v>877.5</v>
      </c>
      <c r="K418" s="37"/>
    </row>
    <row r="419" customFormat="false" ht="12.75" hidden="false" customHeight="true" outlineLevel="0" collapsed="false">
      <c r="A419" s="31" t="n">
        <v>399820</v>
      </c>
      <c r="B419" s="32" t="s">
        <v>1268</v>
      </c>
      <c r="C419" s="33" t="s">
        <v>1269</v>
      </c>
      <c r="D419" s="32" t="s">
        <v>1270</v>
      </c>
      <c r="E419" s="32" t="s">
        <v>68</v>
      </c>
      <c r="F419" s="33" t="n">
        <v>2023</v>
      </c>
      <c r="G419" s="34" t="n">
        <v>400</v>
      </c>
      <c r="H419" s="32" t="s">
        <v>56</v>
      </c>
      <c r="I419" s="35" t="s">
        <v>31</v>
      </c>
      <c r="J419" s="36" t="n">
        <v>774</v>
      </c>
      <c r="K419" s="37"/>
    </row>
    <row r="420" customFormat="false" ht="12.75" hidden="false" customHeight="true" outlineLevel="0" collapsed="false">
      <c r="A420" s="31" t="n">
        <v>204348</v>
      </c>
      <c r="B420" s="32" t="s">
        <v>1271</v>
      </c>
      <c r="C420" s="33" t="s">
        <v>1272</v>
      </c>
      <c r="D420" s="32" t="s">
        <v>1273</v>
      </c>
      <c r="E420" s="32" t="s">
        <v>408</v>
      </c>
      <c r="F420" s="33" t="n">
        <v>2022</v>
      </c>
      <c r="G420" s="34" t="n">
        <v>402</v>
      </c>
      <c r="H420" s="32" t="s">
        <v>30</v>
      </c>
      <c r="I420" s="35" t="s">
        <v>31</v>
      </c>
      <c r="J420" s="36" t="n">
        <v>838.5</v>
      </c>
      <c r="K420" s="37"/>
    </row>
    <row r="421" customFormat="false" ht="12.75" hidden="false" customHeight="true" outlineLevel="0" collapsed="false">
      <c r="A421" s="31" t="n">
        <v>400239</v>
      </c>
      <c r="B421" s="32" t="s">
        <v>1274</v>
      </c>
      <c r="C421" s="33" t="s">
        <v>1275</v>
      </c>
      <c r="D421" s="32" t="s">
        <v>1276</v>
      </c>
      <c r="E421" s="32" t="s">
        <v>68</v>
      </c>
      <c r="F421" s="33" t="n">
        <v>2022</v>
      </c>
      <c r="G421" s="34" t="n">
        <v>336</v>
      </c>
      <c r="H421" s="32" t="s">
        <v>56</v>
      </c>
      <c r="I421" s="35" t="s">
        <v>31</v>
      </c>
      <c r="J421" s="36" t="n">
        <v>708</v>
      </c>
      <c r="K421" s="37"/>
    </row>
    <row r="422" customFormat="false" ht="12.75" hidden="false" customHeight="true" outlineLevel="0" collapsed="false">
      <c r="A422" s="31" t="n">
        <v>426890</v>
      </c>
      <c r="B422" s="32" t="s">
        <v>1277</v>
      </c>
      <c r="C422" s="33" t="s">
        <v>1278</v>
      </c>
      <c r="D422" s="32" t="s">
        <v>1279</v>
      </c>
      <c r="E422" s="32" t="s">
        <v>429</v>
      </c>
      <c r="F422" s="33" t="n">
        <v>2023</v>
      </c>
      <c r="G422" s="34" t="n">
        <v>288</v>
      </c>
      <c r="H422" s="32" t="s">
        <v>263</v>
      </c>
      <c r="I422" s="35" t="s">
        <v>25</v>
      </c>
      <c r="J422" s="36" t="n">
        <v>1567.5</v>
      </c>
      <c r="K422" s="37"/>
    </row>
    <row r="423" customFormat="false" ht="12.75" hidden="false" customHeight="true" outlineLevel="0" collapsed="false">
      <c r="A423" s="31" t="n">
        <v>435241</v>
      </c>
      <c r="B423" s="32" t="s">
        <v>1280</v>
      </c>
      <c r="C423" s="33" t="s">
        <v>1281</v>
      </c>
      <c r="D423" s="32" t="s">
        <v>1282</v>
      </c>
      <c r="E423" s="32" t="s">
        <v>68</v>
      </c>
      <c r="F423" s="33" t="n">
        <v>2022</v>
      </c>
      <c r="G423" s="34" t="n">
        <v>560</v>
      </c>
      <c r="H423" s="32" t="s">
        <v>30</v>
      </c>
      <c r="I423" s="35" t="s">
        <v>31</v>
      </c>
      <c r="J423" s="36" t="n">
        <v>2121</v>
      </c>
      <c r="K423" s="37"/>
    </row>
    <row r="424" customFormat="false" ht="12.75" hidden="false" customHeight="true" outlineLevel="0" collapsed="false">
      <c r="A424" s="31" t="n">
        <v>429123</v>
      </c>
      <c r="B424" s="32" t="s">
        <v>1283</v>
      </c>
      <c r="C424" s="33" t="s">
        <v>1284</v>
      </c>
      <c r="D424" s="32" t="s">
        <v>1285</v>
      </c>
      <c r="E424" s="32" t="s">
        <v>202</v>
      </c>
      <c r="F424" s="33" t="n">
        <v>2024</v>
      </c>
      <c r="G424" s="34" t="n">
        <v>640</v>
      </c>
      <c r="H424" s="32" t="s">
        <v>593</v>
      </c>
      <c r="I424" s="35" t="s">
        <v>134</v>
      </c>
      <c r="J424" s="36" t="n">
        <v>561</v>
      </c>
      <c r="K424" s="37"/>
    </row>
    <row r="425" customFormat="false" ht="12.75" hidden="false" customHeight="true" outlineLevel="0" collapsed="false">
      <c r="A425" s="31" t="n">
        <v>326814</v>
      </c>
      <c r="B425" s="32" t="s">
        <v>1286</v>
      </c>
      <c r="C425" s="33" t="s">
        <v>454</v>
      </c>
      <c r="D425" s="32" t="s">
        <v>1287</v>
      </c>
      <c r="E425" s="32" t="s">
        <v>68</v>
      </c>
      <c r="F425" s="33" t="n">
        <v>2022</v>
      </c>
      <c r="G425" s="34" t="n">
        <v>144</v>
      </c>
      <c r="H425" s="32" t="s">
        <v>41</v>
      </c>
      <c r="I425" s="35" t="s">
        <v>134</v>
      </c>
      <c r="J425" s="36" t="n">
        <v>213</v>
      </c>
      <c r="K425" s="37"/>
    </row>
    <row r="426" customFormat="false" ht="12.75" hidden="false" customHeight="true" outlineLevel="0" collapsed="false">
      <c r="A426" s="31" t="n">
        <v>355668</v>
      </c>
      <c r="B426" s="32" t="s">
        <v>1288</v>
      </c>
      <c r="C426" s="33" t="s">
        <v>1289</v>
      </c>
      <c r="D426" s="32" t="s">
        <v>1290</v>
      </c>
      <c r="E426" s="32" t="s">
        <v>68</v>
      </c>
      <c r="F426" s="33" t="n">
        <v>2022</v>
      </c>
      <c r="G426" s="34" t="n">
        <v>64</v>
      </c>
      <c r="H426" s="32"/>
      <c r="I426" s="35" t="s">
        <v>25</v>
      </c>
      <c r="J426" s="36" t="n">
        <v>453</v>
      </c>
      <c r="K426" s="37"/>
    </row>
    <row r="427" customFormat="false" ht="12.75" hidden="false" customHeight="true" outlineLevel="0" collapsed="false">
      <c r="A427" s="31" t="n">
        <v>357110</v>
      </c>
      <c r="B427" s="32" t="s">
        <v>1291</v>
      </c>
      <c r="C427" s="33" t="s">
        <v>110</v>
      </c>
      <c r="D427" s="32" t="s">
        <v>216</v>
      </c>
      <c r="E427" s="32" t="s">
        <v>68</v>
      </c>
      <c r="F427" s="33" t="n">
        <v>2024</v>
      </c>
      <c r="G427" s="34" t="n">
        <v>160</v>
      </c>
      <c r="H427" s="32" t="s">
        <v>64</v>
      </c>
      <c r="I427" s="35" t="s">
        <v>25</v>
      </c>
      <c r="J427" s="36" t="n">
        <v>342</v>
      </c>
      <c r="K427" s="37"/>
    </row>
    <row r="428" customFormat="false" ht="12.75" hidden="false" customHeight="true" outlineLevel="0" collapsed="false">
      <c r="A428" s="31" t="n">
        <v>393032</v>
      </c>
      <c r="B428" s="32" t="s">
        <v>1292</v>
      </c>
      <c r="C428" s="33" t="s">
        <v>110</v>
      </c>
      <c r="D428" s="32" t="s">
        <v>1293</v>
      </c>
      <c r="E428" s="32" t="s">
        <v>68</v>
      </c>
      <c r="F428" s="33" t="n">
        <v>2022</v>
      </c>
      <c r="G428" s="34" t="n">
        <v>208</v>
      </c>
      <c r="H428" s="32" t="s">
        <v>64</v>
      </c>
      <c r="I428" s="35" t="s">
        <v>25</v>
      </c>
      <c r="J428" s="36" t="n">
        <v>450</v>
      </c>
      <c r="K428" s="37"/>
    </row>
    <row r="429" customFormat="false" ht="12.75" hidden="false" customHeight="true" outlineLevel="0" collapsed="false">
      <c r="A429" s="31" t="n">
        <v>352482</v>
      </c>
      <c r="B429" s="32" t="s">
        <v>1294</v>
      </c>
      <c r="C429" s="33" t="s">
        <v>1295</v>
      </c>
      <c r="D429" s="32" t="s">
        <v>1296</v>
      </c>
      <c r="E429" s="32" t="s">
        <v>68</v>
      </c>
      <c r="F429" s="33" t="n">
        <v>2019</v>
      </c>
      <c r="G429" s="34" t="n">
        <v>160</v>
      </c>
      <c r="H429" s="32" t="s">
        <v>64</v>
      </c>
      <c r="I429" s="35" t="s">
        <v>31</v>
      </c>
      <c r="J429" s="36" t="n">
        <v>496.5</v>
      </c>
      <c r="K429" s="37"/>
    </row>
    <row r="430" customFormat="false" ht="12.75" hidden="false" customHeight="true" outlineLevel="0" collapsed="false">
      <c r="A430" s="31" t="n">
        <v>393088</v>
      </c>
      <c r="B430" s="32" t="s">
        <v>1297</v>
      </c>
      <c r="C430" s="33" t="s">
        <v>1298</v>
      </c>
      <c r="D430" s="32" t="s">
        <v>1299</v>
      </c>
      <c r="E430" s="32" t="s">
        <v>68</v>
      </c>
      <c r="F430" s="33" t="n">
        <v>2021</v>
      </c>
      <c r="G430" s="34" t="n">
        <v>304</v>
      </c>
      <c r="H430" s="32"/>
      <c r="I430" s="35" t="s">
        <v>127</v>
      </c>
      <c r="J430" s="36" t="n">
        <v>523.5</v>
      </c>
      <c r="K430" s="37"/>
    </row>
    <row r="431" customFormat="false" ht="12.75" hidden="false" customHeight="true" outlineLevel="0" collapsed="false">
      <c r="A431" s="31" t="n">
        <v>394639</v>
      </c>
      <c r="B431" s="32" t="s">
        <v>1300</v>
      </c>
      <c r="C431" s="33" t="s">
        <v>1301</v>
      </c>
      <c r="D431" s="32" t="s">
        <v>1302</v>
      </c>
      <c r="E431" s="32" t="s">
        <v>68</v>
      </c>
      <c r="F431" s="33" t="n">
        <v>2022</v>
      </c>
      <c r="G431" s="34" t="n">
        <v>288</v>
      </c>
      <c r="H431" s="32" t="s">
        <v>263</v>
      </c>
      <c r="I431" s="35" t="s">
        <v>127</v>
      </c>
      <c r="J431" s="36" t="n">
        <v>801</v>
      </c>
      <c r="K431" s="37"/>
    </row>
    <row r="432" customFormat="false" ht="12.75" hidden="false" customHeight="true" outlineLevel="0" collapsed="false">
      <c r="A432" s="31" t="n">
        <v>399734</v>
      </c>
      <c r="B432" s="32" t="s">
        <v>1303</v>
      </c>
      <c r="C432" s="33" t="s">
        <v>1304</v>
      </c>
      <c r="D432" s="32" t="s">
        <v>1305</v>
      </c>
      <c r="E432" s="32" t="s">
        <v>68</v>
      </c>
      <c r="F432" s="33" t="n">
        <v>2023</v>
      </c>
      <c r="G432" s="34" t="n">
        <v>320</v>
      </c>
      <c r="H432" s="32"/>
      <c r="I432" s="35" t="s">
        <v>31</v>
      </c>
      <c r="J432" s="36" t="n">
        <v>1053</v>
      </c>
      <c r="K432" s="37"/>
    </row>
    <row r="433" customFormat="false" ht="12.75" hidden="false" customHeight="true" outlineLevel="0" collapsed="false">
      <c r="A433" s="31" t="n">
        <v>389137</v>
      </c>
      <c r="B433" s="32" t="s">
        <v>1306</v>
      </c>
      <c r="C433" s="33" t="s">
        <v>1307</v>
      </c>
      <c r="D433" s="32" t="s">
        <v>1308</v>
      </c>
      <c r="E433" s="32" t="s">
        <v>68</v>
      </c>
      <c r="F433" s="33" t="n">
        <v>2021</v>
      </c>
      <c r="G433" s="34" t="n">
        <v>384</v>
      </c>
      <c r="H433" s="32"/>
      <c r="I433" s="35" t="s">
        <v>31</v>
      </c>
      <c r="J433" s="36" t="n">
        <v>919.5</v>
      </c>
      <c r="K433" s="37"/>
    </row>
    <row r="434" customFormat="false" ht="12.75" hidden="false" customHeight="true" outlineLevel="0" collapsed="false">
      <c r="A434" s="31" t="n">
        <v>399973</v>
      </c>
      <c r="B434" s="32" t="s">
        <v>1309</v>
      </c>
      <c r="C434" s="33" t="s">
        <v>309</v>
      </c>
      <c r="D434" s="32" t="s">
        <v>1310</v>
      </c>
      <c r="E434" s="32" t="s">
        <v>211</v>
      </c>
      <c r="F434" s="33" t="n">
        <v>2023</v>
      </c>
      <c r="G434" s="34" t="n">
        <v>672</v>
      </c>
      <c r="H434" s="32" t="s">
        <v>149</v>
      </c>
      <c r="I434" s="35" t="s">
        <v>31</v>
      </c>
      <c r="J434" s="36" t="n">
        <v>828</v>
      </c>
      <c r="K434" s="37"/>
    </row>
    <row r="435" customFormat="false" ht="12.75" hidden="false" customHeight="true" outlineLevel="0" collapsed="false">
      <c r="A435" s="31" t="n">
        <v>317247</v>
      </c>
      <c r="B435" s="32" t="s">
        <v>1311</v>
      </c>
      <c r="C435" s="33" t="s">
        <v>1312</v>
      </c>
      <c r="D435" s="32" t="s">
        <v>1313</v>
      </c>
      <c r="E435" s="32" t="s">
        <v>101</v>
      </c>
      <c r="F435" s="33" t="n">
        <v>2024</v>
      </c>
      <c r="G435" s="34" t="n">
        <v>416</v>
      </c>
      <c r="H435" s="32" t="s">
        <v>64</v>
      </c>
      <c r="I435" s="35" t="s">
        <v>31</v>
      </c>
      <c r="J435" s="36" t="n">
        <v>376.5</v>
      </c>
      <c r="K435" s="37"/>
    </row>
    <row r="436" customFormat="false" ht="12.75" hidden="false" customHeight="true" outlineLevel="0" collapsed="false">
      <c r="A436" s="31" t="n">
        <v>438806</v>
      </c>
      <c r="B436" s="32" t="s">
        <v>1314</v>
      </c>
      <c r="C436" s="33" t="s">
        <v>179</v>
      </c>
      <c r="D436" s="32" t="s">
        <v>1315</v>
      </c>
      <c r="E436" s="32" t="s">
        <v>97</v>
      </c>
      <c r="F436" s="33" t="n">
        <v>2024</v>
      </c>
      <c r="G436" s="34" t="n">
        <v>394</v>
      </c>
      <c r="H436" s="32" t="s">
        <v>149</v>
      </c>
      <c r="I436" s="35" t="s">
        <v>31</v>
      </c>
      <c r="J436" s="36" t="n">
        <v>1624.5</v>
      </c>
      <c r="K436" s="37"/>
    </row>
    <row r="437" customFormat="false" ht="12.75" hidden="false" customHeight="true" outlineLevel="0" collapsed="false">
      <c r="A437" s="31" t="n">
        <v>439478</v>
      </c>
      <c r="B437" s="32" t="s">
        <v>1316</v>
      </c>
      <c r="C437" s="33" t="s">
        <v>1317</v>
      </c>
      <c r="D437" s="32" t="s">
        <v>1318</v>
      </c>
      <c r="E437" s="32" t="s">
        <v>335</v>
      </c>
      <c r="F437" s="33" t="n">
        <v>2024</v>
      </c>
      <c r="G437" s="34" t="n">
        <v>315</v>
      </c>
      <c r="H437" s="32" t="s">
        <v>263</v>
      </c>
      <c r="I437" s="35" t="s">
        <v>25</v>
      </c>
      <c r="J437" s="36" t="n">
        <v>2598</v>
      </c>
      <c r="K437" s="37"/>
    </row>
    <row r="438" customFormat="false" ht="12.75" hidden="false" customHeight="true" outlineLevel="0" collapsed="false">
      <c r="A438" s="31" t="n">
        <v>439580</v>
      </c>
      <c r="B438" s="32" t="s">
        <v>1319</v>
      </c>
      <c r="C438" s="33" t="s">
        <v>1320</v>
      </c>
      <c r="D438" s="32" t="s">
        <v>1321</v>
      </c>
      <c r="E438" s="32" t="s">
        <v>211</v>
      </c>
      <c r="F438" s="33" t="n">
        <v>2023</v>
      </c>
      <c r="G438" s="34" t="n">
        <v>287</v>
      </c>
      <c r="H438" s="32" t="s">
        <v>149</v>
      </c>
      <c r="I438" s="35" t="s">
        <v>25</v>
      </c>
      <c r="J438" s="36" t="n">
        <v>300</v>
      </c>
      <c r="K438" s="37"/>
    </row>
    <row r="439" customFormat="false" ht="12.75" hidden="false" customHeight="true" outlineLevel="0" collapsed="false">
      <c r="A439" s="31" t="n">
        <v>439885</v>
      </c>
      <c r="B439" s="32" t="s">
        <v>1322</v>
      </c>
      <c r="C439" s="33"/>
      <c r="D439" s="32" t="s">
        <v>1323</v>
      </c>
      <c r="E439" s="32" t="s">
        <v>1324</v>
      </c>
      <c r="F439" s="33" t="n">
        <v>2021</v>
      </c>
      <c r="G439" s="34" t="n">
        <v>30</v>
      </c>
      <c r="H439" s="32" t="s">
        <v>263</v>
      </c>
      <c r="I439" s="35" t="s">
        <v>25</v>
      </c>
      <c r="J439" s="36" t="n">
        <v>268.5</v>
      </c>
      <c r="K439" s="37"/>
    </row>
    <row r="440" customFormat="false" ht="12.75" hidden="false" customHeight="true" outlineLevel="0" collapsed="false">
      <c r="A440" s="31" t="n">
        <v>357122</v>
      </c>
      <c r="B440" s="32" t="s">
        <v>1325</v>
      </c>
      <c r="C440" s="33" t="s">
        <v>110</v>
      </c>
      <c r="D440" s="32" t="s">
        <v>1326</v>
      </c>
      <c r="E440" s="32" t="s">
        <v>68</v>
      </c>
      <c r="F440" s="33" t="n">
        <v>2024</v>
      </c>
      <c r="G440" s="34" t="n">
        <v>192</v>
      </c>
      <c r="H440" s="32" t="s">
        <v>64</v>
      </c>
      <c r="I440" s="35" t="s">
        <v>25</v>
      </c>
      <c r="J440" s="36" t="n">
        <v>349.5</v>
      </c>
      <c r="K440" s="37"/>
    </row>
    <row r="441" customFormat="false" ht="12.75" hidden="false" customHeight="true" outlineLevel="0" collapsed="false">
      <c r="A441" s="31" t="n">
        <v>429277</v>
      </c>
      <c r="B441" s="32" t="s">
        <v>1327</v>
      </c>
      <c r="C441" s="33" t="s">
        <v>1328</v>
      </c>
      <c r="D441" s="32" t="s">
        <v>1329</v>
      </c>
      <c r="E441" s="32" t="s">
        <v>867</v>
      </c>
      <c r="F441" s="33" t="n">
        <v>2023</v>
      </c>
      <c r="G441" s="34" t="n">
        <v>680</v>
      </c>
      <c r="H441" s="32" t="s">
        <v>56</v>
      </c>
      <c r="I441" s="35" t="s">
        <v>25</v>
      </c>
      <c r="J441" s="36" t="n">
        <v>1021.5</v>
      </c>
      <c r="K441" s="37"/>
    </row>
    <row r="442" customFormat="false" ht="12.75" hidden="false" customHeight="true" outlineLevel="0" collapsed="false">
      <c r="A442" s="31" t="n">
        <v>441518</v>
      </c>
      <c r="B442" s="32" t="s">
        <v>1330</v>
      </c>
      <c r="C442" s="33" t="s">
        <v>1331</v>
      </c>
      <c r="D442" s="32" t="s">
        <v>1332</v>
      </c>
      <c r="E442" s="32" t="s">
        <v>1333</v>
      </c>
      <c r="F442" s="33" t="n">
        <v>2023</v>
      </c>
      <c r="G442" s="34" t="n">
        <v>472</v>
      </c>
      <c r="H442" s="32" t="s">
        <v>263</v>
      </c>
      <c r="I442" s="35" t="s">
        <v>31</v>
      </c>
      <c r="J442" s="36" t="n">
        <v>1417.5</v>
      </c>
      <c r="K442" s="37"/>
    </row>
    <row r="443" customFormat="false" ht="12.75" hidden="false" customHeight="true" outlineLevel="0" collapsed="false">
      <c r="A443" s="31" t="n">
        <v>389336</v>
      </c>
      <c r="B443" s="32" t="s">
        <v>1334</v>
      </c>
      <c r="C443" s="33" t="s">
        <v>1335</v>
      </c>
      <c r="D443" s="32" t="s">
        <v>1336</v>
      </c>
      <c r="E443" s="32" t="s">
        <v>395</v>
      </c>
      <c r="F443" s="33" t="n">
        <v>2020</v>
      </c>
      <c r="G443" s="34" t="n">
        <v>288</v>
      </c>
      <c r="H443" s="32"/>
      <c r="I443" s="35" t="s">
        <v>127</v>
      </c>
      <c r="J443" s="36" t="n">
        <v>981</v>
      </c>
      <c r="K443" s="37"/>
    </row>
    <row r="444" customFormat="false" ht="12.75" hidden="false" customHeight="true" outlineLevel="0" collapsed="false">
      <c r="A444" s="31" t="n">
        <v>441709</v>
      </c>
      <c r="B444" s="32" t="s">
        <v>1337</v>
      </c>
      <c r="C444" s="33" t="s">
        <v>1338</v>
      </c>
      <c r="D444" s="32" t="s">
        <v>1339</v>
      </c>
      <c r="E444" s="32" t="s">
        <v>1340</v>
      </c>
      <c r="F444" s="33" t="n">
        <v>2023</v>
      </c>
      <c r="G444" s="34" t="n">
        <v>152</v>
      </c>
      <c r="H444" s="32" t="s">
        <v>30</v>
      </c>
      <c r="I444" s="35" t="s">
        <v>31</v>
      </c>
      <c r="J444" s="36" t="n">
        <v>2058</v>
      </c>
      <c r="K444" s="37"/>
    </row>
    <row r="445" customFormat="false" ht="12.75" hidden="false" customHeight="true" outlineLevel="0" collapsed="false">
      <c r="A445" s="31" t="n">
        <v>441713</v>
      </c>
      <c r="B445" s="32" t="s">
        <v>1341</v>
      </c>
      <c r="C445" s="33" t="s">
        <v>1342</v>
      </c>
      <c r="D445" s="32" t="s">
        <v>1343</v>
      </c>
      <c r="E445" s="32" t="s">
        <v>1340</v>
      </c>
      <c r="F445" s="33" t="n">
        <v>2024</v>
      </c>
      <c r="G445" s="34" t="n">
        <v>56</v>
      </c>
      <c r="H445" s="32" t="s">
        <v>149</v>
      </c>
      <c r="I445" s="35" t="s">
        <v>25</v>
      </c>
      <c r="J445" s="36" t="n">
        <v>699</v>
      </c>
      <c r="K445" s="37"/>
    </row>
    <row r="446" customFormat="false" ht="12.75" hidden="false" customHeight="true" outlineLevel="0" collapsed="false">
      <c r="A446" s="31" t="n">
        <v>441710</v>
      </c>
      <c r="B446" s="32" t="s">
        <v>1344</v>
      </c>
      <c r="C446" s="33" t="s">
        <v>1345</v>
      </c>
      <c r="D446" s="32" t="s">
        <v>1346</v>
      </c>
      <c r="E446" s="32" t="s">
        <v>1340</v>
      </c>
      <c r="F446" s="33" t="n">
        <v>2024</v>
      </c>
      <c r="G446" s="34" t="n">
        <v>456</v>
      </c>
      <c r="H446" s="32" t="s">
        <v>30</v>
      </c>
      <c r="I446" s="35" t="s">
        <v>31</v>
      </c>
      <c r="J446" s="36" t="n">
        <v>6166.5</v>
      </c>
      <c r="K446" s="37"/>
    </row>
    <row r="447" customFormat="false" ht="12.75" hidden="false" customHeight="true" outlineLevel="0" collapsed="false">
      <c r="A447" s="31" t="n">
        <v>269092</v>
      </c>
      <c r="B447" s="32" t="s">
        <v>1347</v>
      </c>
      <c r="C447" s="33" t="s">
        <v>1348</v>
      </c>
      <c r="D447" s="32" t="s">
        <v>1349</v>
      </c>
      <c r="E447" s="32" t="s">
        <v>1350</v>
      </c>
      <c r="F447" s="33" t="n">
        <v>2024</v>
      </c>
      <c r="G447" s="34" t="n">
        <v>224</v>
      </c>
      <c r="H447" s="32" t="s">
        <v>64</v>
      </c>
      <c r="I447" s="35" t="s">
        <v>31</v>
      </c>
      <c r="J447" s="36" t="n">
        <v>610.5</v>
      </c>
      <c r="K447" s="37"/>
    </row>
    <row r="448" customFormat="false" ht="12.75" hidden="false" customHeight="true" outlineLevel="0" collapsed="false">
      <c r="A448" s="31" t="n">
        <v>439687</v>
      </c>
      <c r="B448" s="32" t="s">
        <v>1351</v>
      </c>
      <c r="C448" s="33" t="s">
        <v>1225</v>
      </c>
      <c r="D448" s="32" t="s">
        <v>1226</v>
      </c>
      <c r="E448" s="32" t="s">
        <v>68</v>
      </c>
      <c r="F448" s="33" t="n">
        <v>2023</v>
      </c>
      <c r="G448" s="34" t="n">
        <v>256</v>
      </c>
      <c r="H448" s="32" t="s">
        <v>56</v>
      </c>
      <c r="I448" s="35" t="s">
        <v>25</v>
      </c>
      <c r="J448" s="36" t="n">
        <v>582</v>
      </c>
      <c r="K448" s="37"/>
    </row>
    <row r="449" customFormat="false" ht="12.75" hidden="false" customHeight="true" outlineLevel="0" collapsed="false">
      <c r="A449" s="31" t="n">
        <v>441884</v>
      </c>
      <c r="B449" s="32" t="s">
        <v>1352</v>
      </c>
      <c r="C449" s="33" t="s">
        <v>1353</v>
      </c>
      <c r="D449" s="32" t="s">
        <v>1354</v>
      </c>
      <c r="E449" s="32" t="s">
        <v>867</v>
      </c>
      <c r="F449" s="33" t="n">
        <v>2024</v>
      </c>
      <c r="G449" s="34" t="n">
        <v>398</v>
      </c>
      <c r="H449" s="32" t="s">
        <v>56</v>
      </c>
      <c r="I449" s="35" t="s">
        <v>31</v>
      </c>
      <c r="J449" s="36" t="n">
        <v>960</v>
      </c>
      <c r="K449" s="37"/>
    </row>
    <row r="450" customFormat="false" ht="12.75" hidden="false" customHeight="true" outlineLevel="0" collapsed="false">
      <c r="A450" s="31" t="n">
        <v>438462</v>
      </c>
      <c r="B450" s="32" t="s">
        <v>1355</v>
      </c>
      <c r="C450" s="33" t="s">
        <v>1356</v>
      </c>
      <c r="D450" s="32" t="s">
        <v>1357</v>
      </c>
      <c r="E450" s="32" t="s">
        <v>778</v>
      </c>
      <c r="F450" s="33" t="n">
        <v>2024</v>
      </c>
      <c r="G450" s="34" t="n">
        <v>224</v>
      </c>
      <c r="H450" s="32" t="s">
        <v>93</v>
      </c>
      <c r="I450" s="35" t="s">
        <v>31</v>
      </c>
      <c r="J450" s="36" t="n">
        <v>1801.5</v>
      </c>
      <c r="K450" s="37"/>
    </row>
    <row r="451" customFormat="false" ht="12.75" hidden="false" customHeight="true" outlineLevel="0" collapsed="false">
      <c r="A451" s="31" t="n">
        <v>362774</v>
      </c>
      <c r="B451" s="32" t="s">
        <v>1358</v>
      </c>
      <c r="C451" s="33" t="s">
        <v>103</v>
      </c>
      <c r="D451" s="32" t="s">
        <v>1359</v>
      </c>
      <c r="E451" s="32" t="s">
        <v>68</v>
      </c>
      <c r="F451" s="33" t="n">
        <v>2020</v>
      </c>
      <c r="G451" s="34" t="n">
        <v>304</v>
      </c>
      <c r="H451" s="32"/>
      <c r="I451" s="35" t="s">
        <v>31</v>
      </c>
      <c r="J451" s="36" t="n">
        <v>960</v>
      </c>
      <c r="K451" s="37"/>
    </row>
    <row r="452" customFormat="false" ht="12.75" hidden="false" customHeight="true" outlineLevel="0" collapsed="false">
      <c r="A452" s="31" t="n">
        <v>443144</v>
      </c>
      <c r="B452" s="32" t="s">
        <v>1360</v>
      </c>
      <c r="C452" s="33" t="s">
        <v>1269</v>
      </c>
      <c r="D452" s="32" t="s">
        <v>1361</v>
      </c>
      <c r="E452" s="32" t="s">
        <v>101</v>
      </c>
      <c r="F452" s="33" t="n">
        <v>2024</v>
      </c>
      <c r="G452" s="34" t="n">
        <v>128</v>
      </c>
      <c r="H452" s="32" t="s">
        <v>64</v>
      </c>
      <c r="I452" s="35" t="s">
        <v>57</v>
      </c>
      <c r="J452" s="36" t="n">
        <v>516</v>
      </c>
      <c r="K452" s="37"/>
    </row>
    <row r="453" customFormat="false" ht="12.75" hidden="false" customHeight="true" outlineLevel="0" collapsed="false">
      <c r="A453" s="31" t="n">
        <v>439532</v>
      </c>
      <c r="B453" s="32" t="s">
        <v>1362</v>
      </c>
      <c r="C453" s="33" t="s">
        <v>1363</v>
      </c>
      <c r="D453" s="32" t="s">
        <v>1364</v>
      </c>
      <c r="E453" s="32" t="s">
        <v>141</v>
      </c>
      <c r="F453" s="33" t="n">
        <v>2024</v>
      </c>
      <c r="G453" s="34" t="n">
        <v>224</v>
      </c>
      <c r="H453" s="32" t="s">
        <v>56</v>
      </c>
      <c r="I453" s="35" t="s">
        <v>25</v>
      </c>
      <c r="J453" s="36" t="n">
        <v>1047</v>
      </c>
      <c r="K453" s="37"/>
    </row>
    <row r="454" customFormat="false" ht="12.75" hidden="false" customHeight="true" outlineLevel="0" collapsed="false">
      <c r="A454" s="31" t="n">
        <v>313630</v>
      </c>
      <c r="B454" s="32" t="s">
        <v>1365</v>
      </c>
      <c r="C454" s="33" t="s">
        <v>1366</v>
      </c>
      <c r="D454" s="32" t="s">
        <v>1367</v>
      </c>
      <c r="E454" s="32" t="s">
        <v>101</v>
      </c>
      <c r="F454" s="33" t="n">
        <v>2017</v>
      </c>
      <c r="G454" s="34" t="n">
        <v>0</v>
      </c>
      <c r="H454" s="32"/>
      <c r="I454" s="35" t="s">
        <v>31</v>
      </c>
      <c r="J454" s="36" t="n">
        <v>213</v>
      </c>
      <c r="K454" s="37"/>
    </row>
    <row r="455" customFormat="false" ht="12.75" hidden="false" customHeight="true" outlineLevel="0" collapsed="false">
      <c r="A455" s="31" t="n">
        <v>308717</v>
      </c>
      <c r="B455" s="32" t="s">
        <v>1368</v>
      </c>
      <c r="C455" s="33" t="s">
        <v>1369</v>
      </c>
      <c r="D455" s="32" t="s">
        <v>1370</v>
      </c>
      <c r="E455" s="32" t="s">
        <v>101</v>
      </c>
      <c r="F455" s="33" t="n">
        <v>2017</v>
      </c>
      <c r="G455" s="34" t="n">
        <v>192</v>
      </c>
      <c r="H455" s="32" t="s">
        <v>64</v>
      </c>
      <c r="I455" s="35" t="s">
        <v>31</v>
      </c>
      <c r="J455" s="36" t="n">
        <v>229.5</v>
      </c>
      <c r="K455" s="37"/>
    </row>
    <row r="456" customFormat="false" ht="12.75" hidden="false" customHeight="true" outlineLevel="0" collapsed="false">
      <c r="A456" s="31" t="n">
        <v>312021</v>
      </c>
      <c r="B456" s="32" t="s">
        <v>1371</v>
      </c>
      <c r="C456" s="33" t="s">
        <v>1369</v>
      </c>
      <c r="D456" s="32" t="s">
        <v>1372</v>
      </c>
      <c r="E456" s="32" t="s">
        <v>101</v>
      </c>
      <c r="F456" s="33" t="n">
        <v>2017</v>
      </c>
      <c r="G456" s="34" t="n">
        <v>192</v>
      </c>
      <c r="H456" s="32" t="s">
        <v>64</v>
      </c>
      <c r="I456" s="35" t="s">
        <v>31</v>
      </c>
      <c r="J456" s="36" t="n">
        <v>205.5</v>
      </c>
      <c r="K456" s="37"/>
    </row>
    <row r="457" customFormat="false" ht="12.75" hidden="false" customHeight="true" outlineLevel="0" collapsed="false">
      <c r="A457" s="31" t="n">
        <v>329538</v>
      </c>
      <c r="B457" s="32" t="s">
        <v>1373</v>
      </c>
      <c r="C457" s="33" t="s">
        <v>1374</v>
      </c>
      <c r="D457" s="32" t="s">
        <v>1375</v>
      </c>
      <c r="E457" s="32" t="s">
        <v>1376</v>
      </c>
      <c r="F457" s="33" t="n">
        <v>2017</v>
      </c>
      <c r="G457" s="34" t="n">
        <v>96</v>
      </c>
      <c r="H457" s="32" t="s">
        <v>149</v>
      </c>
      <c r="I457" s="35" t="s">
        <v>25</v>
      </c>
      <c r="J457" s="36" t="n">
        <v>106.5</v>
      </c>
      <c r="K457" s="37"/>
    </row>
    <row r="458" customFormat="false" ht="12.75" hidden="false" customHeight="true" outlineLevel="0" collapsed="false">
      <c r="A458" s="31" t="n">
        <v>329539</v>
      </c>
      <c r="B458" s="32" t="s">
        <v>1377</v>
      </c>
      <c r="C458" s="33" t="s">
        <v>1374</v>
      </c>
      <c r="D458" s="32" t="s">
        <v>1378</v>
      </c>
      <c r="E458" s="32" t="s">
        <v>1376</v>
      </c>
      <c r="F458" s="33" t="n">
        <v>2017</v>
      </c>
      <c r="G458" s="34" t="n">
        <v>96</v>
      </c>
      <c r="H458" s="32" t="s">
        <v>149</v>
      </c>
      <c r="I458" s="35" t="s">
        <v>25</v>
      </c>
      <c r="J458" s="36" t="n">
        <v>106.5</v>
      </c>
      <c r="K458" s="37"/>
    </row>
    <row r="459" customFormat="false" ht="12.75" hidden="false" customHeight="true" outlineLevel="0" collapsed="false">
      <c r="A459" s="31" t="n">
        <v>329540</v>
      </c>
      <c r="B459" s="32" t="s">
        <v>1379</v>
      </c>
      <c r="C459" s="33" t="s">
        <v>1374</v>
      </c>
      <c r="D459" s="32" t="s">
        <v>1380</v>
      </c>
      <c r="E459" s="32" t="s">
        <v>1376</v>
      </c>
      <c r="F459" s="33" t="n">
        <v>2017</v>
      </c>
      <c r="G459" s="34" t="n">
        <v>96</v>
      </c>
      <c r="H459" s="32" t="s">
        <v>149</v>
      </c>
      <c r="I459" s="35" t="s">
        <v>25</v>
      </c>
      <c r="J459" s="36" t="n">
        <v>106.5</v>
      </c>
      <c r="K459" s="37"/>
    </row>
    <row r="460" customFormat="false" ht="12.75" hidden="false" customHeight="true" outlineLevel="0" collapsed="false">
      <c r="A460" s="31" t="n">
        <v>329541</v>
      </c>
      <c r="B460" s="32" t="s">
        <v>1381</v>
      </c>
      <c r="C460" s="33" t="s">
        <v>1374</v>
      </c>
      <c r="D460" s="32" t="s">
        <v>1382</v>
      </c>
      <c r="E460" s="32" t="s">
        <v>1376</v>
      </c>
      <c r="F460" s="33" t="n">
        <v>2017</v>
      </c>
      <c r="G460" s="34" t="n">
        <v>96</v>
      </c>
      <c r="H460" s="32" t="s">
        <v>149</v>
      </c>
      <c r="I460" s="35" t="s">
        <v>25</v>
      </c>
      <c r="J460" s="36" t="n">
        <v>106.5</v>
      </c>
      <c r="K460" s="37"/>
    </row>
    <row r="461" customFormat="false" ht="12.75" hidden="false" customHeight="true" outlineLevel="0" collapsed="false">
      <c r="A461" s="31" t="n">
        <v>319376</v>
      </c>
      <c r="B461" s="32" t="s">
        <v>1383</v>
      </c>
      <c r="C461" s="33" t="s">
        <v>1384</v>
      </c>
      <c r="D461" s="32" t="s">
        <v>1385</v>
      </c>
      <c r="E461" s="32" t="s">
        <v>267</v>
      </c>
      <c r="F461" s="33" t="n">
        <v>2014</v>
      </c>
      <c r="G461" s="34" t="n">
        <v>128</v>
      </c>
      <c r="H461" s="32" t="s">
        <v>149</v>
      </c>
      <c r="I461" s="35" t="s">
        <v>25</v>
      </c>
      <c r="J461" s="36" t="n">
        <v>180</v>
      </c>
      <c r="K461" s="37"/>
    </row>
    <row r="462" customFormat="false" ht="12.75" hidden="false" customHeight="true" outlineLevel="0" collapsed="false">
      <c r="A462" s="31" t="n">
        <v>334730</v>
      </c>
      <c r="B462" s="32" t="s">
        <v>1386</v>
      </c>
      <c r="C462" s="33"/>
      <c r="D462" s="32" t="s">
        <v>1387</v>
      </c>
      <c r="E462" s="32" t="s">
        <v>1388</v>
      </c>
      <c r="F462" s="33" t="n">
        <v>2017</v>
      </c>
      <c r="G462" s="34" t="n">
        <v>352</v>
      </c>
      <c r="H462" s="32" t="s">
        <v>263</v>
      </c>
      <c r="I462" s="35" t="s">
        <v>31</v>
      </c>
      <c r="J462" s="36" t="n">
        <v>889.5</v>
      </c>
      <c r="K462" s="37"/>
    </row>
    <row r="463" customFormat="false" ht="12.75" hidden="false" customHeight="true" outlineLevel="0" collapsed="false">
      <c r="A463" s="31" t="n">
        <v>352431</v>
      </c>
      <c r="B463" s="32" t="s">
        <v>1389</v>
      </c>
      <c r="C463" s="33" t="s">
        <v>1390</v>
      </c>
      <c r="D463" s="32" t="s">
        <v>1391</v>
      </c>
      <c r="E463" s="32" t="s">
        <v>68</v>
      </c>
      <c r="F463" s="33" t="n">
        <v>2019</v>
      </c>
      <c r="G463" s="34" t="n">
        <v>320</v>
      </c>
      <c r="H463" s="32" t="s">
        <v>64</v>
      </c>
      <c r="I463" s="35" t="s">
        <v>31</v>
      </c>
      <c r="J463" s="36" t="n">
        <v>486</v>
      </c>
      <c r="K463" s="37"/>
    </row>
    <row r="464" customFormat="false" ht="12.75" hidden="false" customHeight="true" outlineLevel="0" collapsed="false">
      <c r="A464" s="31" t="n">
        <v>384770</v>
      </c>
      <c r="B464" s="32" t="s">
        <v>1392</v>
      </c>
      <c r="C464" s="33" t="s">
        <v>1393</v>
      </c>
      <c r="D464" s="32" t="s">
        <v>1394</v>
      </c>
      <c r="E464" s="32" t="s">
        <v>101</v>
      </c>
      <c r="F464" s="33" t="n">
        <v>2020</v>
      </c>
      <c r="G464" s="34" t="n">
        <v>320</v>
      </c>
      <c r="H464" s="32" t="s">
        <v>64</v>
      </c>
      <c r="I464" s="35" t="s">
        <v>31</v>
      </c>
      <c r="J464" s="36" t="n">
        <v>597</v>
      </c>
      <c r="K464" s="37"/>
    </row>
    <row r="465" customFormat="false" ht="12.75" hidden="false" customHeight="true" outlineLevel="0" collapsed="false">
      <c r="A465" s="31" t="n">
        <v>391590</v>
      </c>
      <c r="B465" s="32" t="s">
        <v>1395</v>
      </c>
      <c r="C465" s="33" t="s">
        <v>1396</v>
      </c>
      <c r="D465" s="32" t="s">
        <v>1397</v>
      </c>
      <c r="E465" s="32" t="s">
        <v>101</v>
      </c>
      <c r="F465" s="33" t="n">
        <v>2021</v>
      </c>
      <c r="G465" s="34" t="n">
        <v>224</v>
      </c>
      <c r="H465" s="32" t="s">
        <v>56</v>
      </c>
      <c r="I465" s="35" t="s">
        <v>31</v>
      </c>
      <c r="J465" s="36" t="n">
        <v>313.5</v>
      </c>
      <c r="K465" s="37"/>
    </row>
    <row r="466" customFormat="false" ht="12.75" hidden="false" customHeight="true" outlineLevel="0" collapsed="false">
      <c r="A466" s="31" t="n">
        <v>391560</v>
      </c>
      <c r="B466" s="32" t="s">
        <v>1398</v>
      </c>
      <c r="C466" s="33" t="s">
        <v>1399</v>
      </c>
      <c r="D466" s="32" t="s">
        <v>1400</v>
      </c>
      <c r="E466" s="32" t="s">
        <v>429</v>
      </c>
      <c r="F466" s="33" t="n">
        <v>2021</v>
      </c>
      <c r="G466" s="34" t="n">
        <v>416</v>
      </c>
      <c r="H466" s="32" t="s">
        <v>64</v>
      </c>
      <c r="I466" s="35" t="s">
        <v>25</v>
      </c>
      <c r="J466" s="36" t="n">
        <v>873</v>
      </c>
      <c r="K466" s="37"/>
    </row>
    <row r="467" customFormat="false" ht="12.75" hidden="false" customHeight="true" outlineLevel="0" collapsed="false">
      <c r="A467" s="31" t="n">
        <v>441781</v>
      </c>
      <c r="B467" s="32" t="s">
        <v>1401</v>
      </c>
      <c r="C467" s="33" t="s">
        <v>1402</v>
      </c>
      <c r="D467" s="32" t="s">
        <v>1403</v>
      </c>
      <c r="E467" s="32" t="s">
        <v>1404</v>
      </c>
      <c r="F467" s="33" t="n">
        <v>2024</v>
      </c>
      <c r="G467" s="34" t="n">
        <v>252</v>
      </c>
      <c r="H467" s="32"/>
      <c r="I467" s="35" t="s">
        <v>25</v>
      </c>
      <c r="J467" s="36" t="n">
        <v>1200</v>
      </c>
      <c r="K467" s="37"/>
    </row>
    <row r="468" customFormat="false" ht="12.75" hidden="false" customHeight="true" outlineLevel="0" collapsed="false">
      <c r="A468" s="31" t="n">
        <v>439600</v>
      </c>
      <c r="B468" s="32" t="s">
        <v>1405</v>
      </c>
      <c r="C468" s="33" t="s">
        <v>1406</v>
      </c>
      <c r="D468" s="32" t="s">
        <v>1407</v>
      </c>
      <c r="E468" s="32" t="s">
        <v>1408</v>
      </c>
      <c r="F468" s="33" t="n">
        <v>2024</v>
      </c>
      <c r="G468" s="34" t="n">
        <v>160</v>
      </c>
      <c r="H468" s="32" t="s">
        <v>263</v>
      </c>
      <c r="I468" s="35" t="s">
        <v>25</v>
      </c>
      <c r="J468" s="36" t="n">
        <v>790.5</v>
      </c>
      <c r="K468" s="37"/>
    </row>
    <row r="469" customFormat="false" ht="12.75" hidden="false" customHeight="true" outlineLevel="0" collapsed="false">
      <c r="A469" s="31" t="n">
        <v>445915</v>
      </c>
      <c r="B469" s="32" t="s">
        <v>37</v>
      </c>
      <c r="C469" s="33" t="s">
        <v>38</v>
      </c>
      <c r="D469" s="32" t="s">
        <v>39</v>
      </c>
      <c r="E469" s="32" t="s">
        <v>40</v>
      </c>
      <c r="F469" s="33" t="n">
        <v>2025</v>
      </c>
      <c r="G469" s="34" t="n">
        <v>128</v>
      </c>
      <c r="H469" s="32" t="s">
        <v>41</v>
      </c>
      <c r="I469" s="35" t="s">
        <v>25</v>
      </c>
      <c r="J469" s="36" t="n">
        <v>183</v>
      </c>
      <c r="K469" s="37"/>
    </row>
    <row r="470" customFormat="false" ht="12.75" hidden="false" customHeight="true" outlineLevel="0" collapsed="false">
      <c r="A470" s="31" t="n">
        <v>439673</v>
      </c>
      <c r="B470" s="32" t="s">
        <v>1409</v>
      </c>
      <c r="C470" s="33" t="s">
        <v>1410</v>
      </c>
      <c r="D470" s="32" t="s">
        <v>1411</v>
      </c>
      <c r="E470" s="32" t="s">
        <v>101</v>
      </c>
      <c r="F470" s="33" t="n">
        <v>2023</v>
      </c>
      <c r="G470" s="34" t="n">
        <v>224</v>
      </c>
      <c r="H470" s="32"/>
      <c r="I470" s="35" t="s">
        <v>31</v>
      </c>
      <c r="J470" s="36" t="n">
        <v>736.5</v>
      </c>
      <c r="K470" s="37"/>
    </row>
    <row r="471" customFormat="false" ht="12.75" hidden="false" customHeight="true" outlineLevel="0" collapsed="false">
      <c r="A471" s="31" t="n">
        <v>447086</v>
      </c>
      <c r="B471" s="32" t="s">
        <v>1412</v>
      </c>
      <c r="C471" s="33" t="s">
        <v>1413</v>
      </c>
      <c r="D471" s="32" t="s">
        <v>1414</v>
      </c>
      <c r="E471" s="32" t="s">
        <v>328</v>
      </c>
      <c r="F471" s="33" t="n">
        <v>2025</v>
      </c>
      <c r="G471" s="34" t="n">
        <v>120</v>
      </c>
      <c r="H471" s="32" t="s">
        <v>56</v>
      </c>
      <c r="I471" s="35" t="s">
        <v>25</v>
      </c>
      <c r="J471" s="36" t="n">
        <v>1485</v>
      </c>
      <c r="K471" s="37"/>
    </row>
    <row r="472" customFormat="false" ht="12.75" hidden="false" customHeight="true" outlineLevel="0" collapsed="false">
      <c r="A472" s="31" t="n">
        <v>288538</v>
      </c>
      <c r="B472" s="32" t="s">
        <v>1415</v>
      </c>
      <c r="C472" s="33" t="s">
        <v>1416</v>
      </c>
      <c r="D472" s="32" t="s">
        <v>1417</v>
      </c>
      <c r="E472" s="32" t="s">
        <v>328</v>
      </c>
      <c r="F472" s="33" t="n">
        <v>2025</v>
      </c>
      <c r="G472" s="34" t="n">
        <v>336</v>
      </c>
      <c r="H472" s="32" t="s">
        <v>56</v>
      </c>
      <c r="I472" s="35" t="s">
        <v>31</v>
      </c>
      <c r="J472" s="36" t="n">
        <v>2452.5</v>
      </c>
      <c r="K472" s="37"/>
    </row>
    <row r="473" customFormat="false" ht="12.75" hidden="false" customHeight="true" outlineLevel="0" collapsed="false">
      <c r="A473" s="31" t="n">
        <v>447074</v>
      </c>
      <c r="B473" s="32" t="s">
        <v>1418</v>
      </c>
      <c r="C473" s="33"/>
      <c r="D473" s="32" t="s">
        <v>1419</v>
      </c>
      <c r="E473" s="32" t="s">
        <v>328</v>
      </c>
      <c r="F473" s="33" t="n">
        <v>2025</v>
      </c>
      <c r="G473" s="34" t="n">
        <v>584</v>
      </c>
      <c r="H473" s="32" t="s">
        <v>30</v>
      </c>
      <c r="I473" s="35" t="s">
        <v>31</v>
      </c>
      <c r="J473" s="36" t="n">
        <v>4702.5</v>
      </c>
      <c r="K473" s="37"/>
    </row>
    <row r="474" customFormat="false" ht="12.75" hidden="false" customHeight="true" outlineLevel="0" collapsed="false">
      <c r="A474" s="31" t="n">
        <v>393120</v>
      </c>
      <c r="B474" s="32" t="s">
        <v>1420</v>
      </c>
      <c r="C474" s="33"/>
      <c r="D474" s="32" t="s">
        <v>1421</v>
      </c>
      <c r="E474" s="32" t="s">
        <v>328</v>
      </c>
      <c r="F474" s="33" t="n">
        <v>2025</v>
      </c>
      <c r="G474" s="34" t="n">
        <v>416</v>
      </c>
      <c r="H474" s="32" t="s">
        <v>30</v>
      </c>
      <c r="I474" s="35" t="s">
        <v>25</v>
      </c>
      <c r="J474" s="36" t="n">
        <v>7425</v>
      </c>
      <c r="K474" s="37"/>
    </row>
    <row r="475" customFormat="false" ht="12.75" hidden="false" customHeight="true" outlineLevel="0" collapsed="false">
      <c r="A475" s="31" t="n">
        <v>447095</v>
      </c>
      <c r="B475" s="32" t="s">
        <v>1422</v>
      </c>
      <c r="C475" s="33" t="s">
        <v>1423</v>
      </c>
      <c r="D475" s="32" t="s">
        <v>1424</v>
      </c>
      <c r="E475" s="32" t="s">
        <v>328</v>
      </c>
      <c r="F475" s="33" t="n">
        <v>2025</v>
      </c>
      <c r="G475" s="34" t="n">
        <v>608</v>
      </c>
      <c r="H475" s="32" t="s">
        <v>56</v>
      </c>
      <c r="I475" s="35" t="s">
        <v>31</v>
      </c>
      <c r="J475" s="36" t="n">
        <v>3465</v>
      </c>
      <c r="K475" s="37"/>
    </row>
    <row r="476" customFormat="false" ht="12.75" hidden="false" customHeight="true" outlineLevel="0" collapsed="false">
      <c r="A476" s="31" t="n">
        <v>447129</v>
      </c>
      <c r="B476" s="32" t="s">
        <v>1425</v>
      </c>
      <c r="C476" s="33"/>
      <c r="D476" s="32" t="s">
        <v>1426</v>
      </c>
      <c r="E476" s="32" t="s">
        <v>328</v>
      </c>
      <c r="F476" s="33" t="n">
        <v>2025</v>
      </c>
      <c r="G476" s="34" t="n">
        <v>304</v>
      </c>
      <c r="H476" s="32" t="s">
        <v>56</v>
      </c>
      <c r="I476" s="35" t="s">
        <v>25</v>
      </c>
      <c r="J476" s="36" t="n">
        <v>1980</v>
      </c>
      <c r="K476" s="37"/>
    </row>
    <row r="477" customFormat="false" ht="12.75" hidden="false" customHeight="true" outlineLevel="0" collapsed="false">
      <c r="A477" s="31" t="n">
        <v>447115</v>
      </c>
      <c r="B477" s="32" t="s">
        <v>1427</v>
      </c>
      <c r="C477" s="33" t="s">
        <v>1428</v>
      </c>
      <c r="D477" s="32" t="s">
        <v>1429</v>
      </c>
      <c r="E477" s="32" t="s">
        <v>328</v>
      </c>
      <c r="F477" s="33" t="n">
        <v>2025</v>
      </c>
      <c r="G477" s="34" t="n">
        <v>264</v>
      </c>
      <c r="H477" s="32" t="s">
        <v>56</v>
      </c>
      <c r="I477" s="35" t="s">
        <v>31</v>
      </c>
      <c r="J477" s="36" t="n">
        <v>2115</v>
      </c>
      <c r="K477" s="37"/>
    </row>
    <row r="478" customFormat="false" ht="12.75" hidden="false" customHeight="true" outlineLevel="0" collapsed="false">
      <c r="A478" s="31" t="n">
        <v>447071</v>
      </c>
      <c r="B478" s="32" t="s">
        <v>1430</v>
      </c>
      <c r="C478" s="33" t="s">
        <v>1431</v>
      </c>
      <c r="D478" s="32" t="s">
        <v>1432</v>
      </c>
      <c r="E478" s="32" t="s">
        <v>328</v>
      </c>
      <c r="F478" s="33" t="n">
        <v>2025</v>
      </c>
      <c r="G478" s="34" t="n">
        <v>576</v>
      </c>
      <c r="H478" s="32" t="s">
        <v>56</v>
      </c>
      <c r="I478" s="35" t="s">
        <v>31</v>
      </c>
      <c r="J478" s="36" t="n">
        <v>4702.5</v>
      </c>
      <c r="K478" s="37"/>
    </row>
    <row r="479" customFormat="false" ht="12.75" hidden="false" customHeight="true" outlineLevel="0" collapsed="false">
      <c r="A479" s="31" t="n">
        <v>447104</v>
      </c>
      <c r="B479" s="32" t="s">
        <v>1433</v>
      </c>
      <c r="C479" s="33" t="s">
        <v>1434</v>
      </c>
      <c r="D479" s="32" t="s">
        <v>1435</v>
      </c>
      <c r="E479" s="32" t="s">
        <v>328</v>
      </c>
      <c r="F479" s="33" t="n">
        <v>2025</v>
      </c>
      <c r="G479" s="34" t="n">
        <v>520</v>
      </c>
      <c r="H479" s="32" t="s">
        <v>56</v>
      </c>
      <c r="I479" s="35" t="s">
        <v>31</v>
      </c>
      <c r="J479" s="36" t="n">
        <v>2970</v>
      </c>
      <c r="K479" s="37"/>
    </row>
    <row r="480" customFormat="false" ht="12.75" hidden="false" customHeight="true" outlineLevel="0" collapsed="false">
      <c r="A480" s="31" t="n">
        <v>447093</v>
      </c>
      <c r="B480" s="32" t="s">
        <v>1436</v>
      </c>
      <c r="C480" s="33"/>
      <c r="D480" s="32" t="s">
        <v>1437</v>
      </c>
      <c r="E480" s="32" t="s">
        <v>328</v>
      </c>
      <c r="F480" s="33" t="n">
        <v>2025</v>
      </c>
      <c r="G480" s="34" t="n">
        <v>208</v>
      </c>
      <c r="H480" s="32" t="s">
        <v>30</v>
      </c>
      <c r="I480" s="35" t="s">
        <v>25</v>
      </c>
      <c r="J480" s="36" t="n">
        <v>4590</v>
      </c>
      <c r="K480" s="37"/>
    </row>
    <row r="481" customFormat="false" ht="12.75" hidden="false" customHeight="true" outlineLevel="0" collapsed="false">
      <c r="A481" s="31" t="n">
        <v>447072</v>
      </c>
      <c r="B481" s="32" t="s">
        <v>1438</v>
      </c>
      <c r="C481" s="33" t="s">
        <v>1439</v>
      </c>
      <c r="D481" s="32" t="s">
        <v>1440</v>
      </c>
      <c r="E481" s="32" t="s">
        <v>328</v>
      </c>
      <c r="F481" s="33" t="n">
        <v>2025</v>
      </c>
      <c r="G481" s="34" t="n">
        <v>240</v>
      </c>
      <c r="H481" s="32" t="s">
        <v>56</v>
      </c>
      <c r="I481" s="35" t="s">
        <v>31</v>
      </c>
      <c r="J481" s="36" t="n">
        <v>4702.5</v>
      </c>
      <c r="K481" s="37"/>
    </row>
    <row r="482" customFormat="false" ht="12.75" hidden="false" customHeight="true" outlineLevel="0" collapsed="false">
      <c r="A482" s="31" t="n">
        <v>447073</v>
      </c>
      <c r="B482" s="32" t="s">
        <v>1441</v>
      </c>
      <c r="C482" s="33"/>
      <c r="D482" s="32" t="s">
        <v>1442</v>
      </c>
      <c r="E482" s="32" t="s">
        <v>328</v>
      </c>
      <c r="F482" s="33" t="n">
        <v>2025</v>
      </c>
      <c r="G482" s="34" t="n">
        <v>928</v>
      </c>
      <c r="H482" s="32" t="s">
        <v>30</v>
      </c>
      <c r="I482" s="35" t="s">
        <v>31</v>
      </c>
      <c r="J482" s="36" t="n">
        <v>6930</v>
      </c>
      <c r="K482" s="37"/>
    </row>
    <row r="483" customFormat="false" ht="12.75" hidden="false" customHeight="true" outlineLevel="0" collapsed="false">
      <c r="A483" s="31" t="n">
        <v>447078</v>
      </c>
      <c r="B483" s="32" t="s">
        <v>1443</v>
      </c>
      <c r="C483" s="33" t="s">
        <v>1444</v>
      </c>
      <c r="D483" s="32" t="s">
        <v>1445</v>
      </c>
      <c r="E483" s="32" t="s">
        <v>328</v>
      </c>
      <c r="F483" s="33" t="n">
        <v>2025</v>
      </c>
      <c r="G483" s="34" t="n">
        <v>104</v>
      </c>
      <c r="H483" s="32" t="s">
        <v>56</v>
      </c>
      <c r="I483" s="35" t="s">
        <v>31</v>
      </c>
      <c r="J483" s="36" t="n">
        <v>3105</v>
      </c>
      <c r="K483" s="37"/>
    </row>
    <row r="484" customFormat="false" ht="12.75" hidden="false" customHeight="true" outlineLevel="0" collapsed="false">
      <c r="A484" s="31" t="n">
        <v>447070</v>
      </c>
      <c r="B484" s="32" t="s">
        <v>1446</v>
      </c>
      <c r="C484" s="33"/>
      <c r="D484" s="32" t="s">
        <v>1447</v>
      </c>
      <c r="E484" s="32" t="s">
        <v>328</v>
      </c>
      <c r="F484" s="33" t="n">
        <v>2025</v>
      </c>
      <c r="G484" s="34" t="n">
        <v>416</v>
      </c>
      <c r="H484" s="32" t="s">
        <v>56</v>
      </c>
      <c r="I484" s="35" t="s">
        <v>31</v>
      </c>
      <c r="J484" s="36" t="n">
        <v>2430</v>
      </c>
      <c r="K484" s="37"/>
    </row>
    <row r="485" customFormat="false" ht="12.75" hidden="false" customHeight="true" outlineLevel="0" collapsed="false">
      <c r="A485" s="31" t="n">
        <v>447322</v>
      </c>
      <c r="B485" s="32" t="s">
        <v>1448</v>
      </c>
      <c r="C485" s="33" t="s">
        <v>1449</v>
      </c>
      <c r="D485" s="32" t="s">
        <v>1450</v>
      </c>
      <c r="E485" s="32" t="s">
        <v>137</v>
      </c>
      <c r="F485" s="33" t="n">
        <v>2025</v>
      </c>
      <c r="G485" s="34" t="n">
        <v>252</v>
      </c>
      <c r="H485" s="32" t="s">
        <v>30</v>
      </c>
      <c r="I485" s="35" t="s">
        <v>31</v>
      </c>
      <c r="J485" s="36" t="n">
        <v>3238.5</v>
      </c>
      <c r="K485" s="37"/>
    </row>
    <row r="486" customFormat="false" ht="12.75" hidden="false" customHeight="true" outlineLevel="0" collapsed="false">
      <c r="A486" s="31" t="n">
        <v>439772</v>
      </c>
      <c r="B486" s="32" t="s">
        <v>1451</v>
      </c>
      <c r="C486" s="33" t="s">
        <v>1452</v>
      </c>
      <c r="D486" s="32" t="s">
        <v>1453</v>
      </c>
      <c r="E486" s="32" t="s">
        <v>101</v>
      </c>
      <c r="F486" s="33" t="n">
        <v>2024</v>
      </c>
      <c r="G486" s="34" t="n">
        <v>192</v>
      </c>
      <c r="H486" s="32"/>
      <c r="I486" s="35" t="s">
        <v>31</v>
      </c>
      <c r="J486" s="36" t="n">
        <v>880.5</v>
      </c>
      <c r="K486" s="37"/>
    </row>
    <row r="487" customFormat="false" ht="12.75" hidden="false" customHeight="true" outlineLevel="0" collapsed="false">
      <c r="A487" s="31" t="n">
        <v>340684</v>
      </c>
      <c r="B487" s="32" t="s">
        <v>1454</v>
      </c>
      <c r="C487" s="33" t="s">
        <v>179</v>
      </c>
      <c r="D487" s="32" t="s">
        <v>1455</v>
      </c>
      <c r="E487" s="32" t="s">
        <v>97</v>
      </c>
      <c r="F487" s="33" t="n">
        <v>2025</v>
      </c>
      <c r="G487" s="34" t="n">
        <v>252</v>
      </c>
      <c r="H487" s="32" t="s">
        <v>149</v>
      </c>
      <c r="I487" s="35" t="s">
        <v>127</v>
      </c>
      <c r="J487" s="36" t="n">
        <v>913.5</v>
      </c>
      <c r="K487" s="37"/>
    </row>
    <row r="488" customFormat="false" ht="12.75" hidden="false" customHeight="true" outlineLevel="0" collapsed="false">
      <c r="A488" s="31" t="n">
        <v>438860</v>
      </c>
      <c r="B488" s="32" t="s">
        <v>1456</v>
      </c>
      <c r="C488" s="33" t="s">
        <v>1457</v>
      </c>
      <c r="D488" s="32" t="s">
        <v>1458</v>
      </c>
      <c r="E488" s="32" t="s">
        <v>867</v>
      </c>
      <c r="F488" s="33" t="n">
        <v>2024</v>
      </c>
      <c r="G488" s="34" t="n">
        <v>318</v>
      </c>
      <c r="H488" s="32"/>
      <c r="I488" s="35" t="s">
        <v>25</v>
      </c>
      <c r="J488" s="36" t="n">
        <v>352.5</v>
      </c>
      <c r="K488" s="37"/>
    </row>
    <row r="489" customFormat="false" ht="12.75" hidden="false" customHeight="true" outlineLevel="0" collapsed="false">
      <c r="A489" s="31" t="n">
        <v>410946</v>
      </c>
      <c r="B489" s="32" t="s">
        <v>1459</v>
      </c>
      <c r="C489" s="33" t="s">
        <v>1460</v>
      </c>
      <c r="D489" s="32" t="s">
        <v>1461</v>
      </c>
      <c r="E489" s="32" t="s">
        <v>335</v>
      </c>
      <c r="F489" s="33" t="n">
        <v>2025</v>
      </c>
      <c r="G489" s="34" t="n">
        <v>140</v>
      </c>
      <c r="H489" s="32" t="s">
        <v>56</v>
      </c>
      <c r="I489" s="35" t="s">
        <v>25</v>
      </c>
      <c r="J489" s="36" t="n">
        <v>1191</v>
      </c>
      <c r="K489" s="37"/>
    </row>
    <row r="490" customFormat="false" ht="12.75" hidden="false" customHeight="true" outlineLevel="0" collapsed="false">
      <c r="A490" s="31" t="n">
        <v>395449</v>
      </c>
      <c r="B490" s="32" t="s">
        <v>1462</v>
      </c>
      <c r="C490" s="33" t="s">
        <v>1463</v>
      </c>
      <c r="D490" s="32" t="s">
        <v>1464</v>
      </c>
      <c r="E490" s="32" t="s">
        <v>68</v>
      </c>
      <c r="F490" s="33" t="n">
        <v>2021</v>
      </c>
      <c r="G490" s="34" t="n">
        <v>256</v>
      </c>
      <c r="H490" s="32" t="s">
        <v>56</v>
      </c>
      <c r="I490" s="35" t="s">
        <v>31</v>
      </c>
      <c r="J490" s="36" t="n">
        <v>795</v>
      </c>
      <c r="K490" s="37"/>
    </row>
    <row r="491" customFormat="false" ht="12.75" hidden="false" customHeight="true" outlineLevel="0" collapsed="false">
      <c r="A491" s="31" t="n">
        <v>372472</v>
      </c>
      <c r="B491" s="32" t="s">
        <v>1465</v>
      </c>
      <c r="C491" s="33" t="s">
        <v>1466</v>
      </c>
      <c r="D491" s="32" t="s">
        <v>1467</v>
      </c>
      <c r="E491" s="32" t="s">
        <v>202</v>
      </c>
      <c r="F491" s="33" t="n">
        <v>2020</v>
      </c>
      <c r="G491" s="34" t="n">
        <v>288</v>
      </c>
      <c r="H491" s="32" t="s">
        <v>56</v>
      </c>
      <c r="I491" s="35" t="s">
        <v>25</v>
      </c>
      <c r="J491" s="36" t="n">
        <v>663</v>
      </c>
      <c r="K491" s="37"/>
    </row>
    <row r="492" customFormat="false" ht="12.75" hidden="false" customHeight="true" outlineLevel="0" collapsed="false">
      <c r="A492" s="31" t="n">
        <v>448541</v>
      </c>
      <c r="B492" s="32" t="s">
        <v>1468</v>
      </c>
      <c r="C492" s="33" t="s">
        <v>1469</v>
      </c>
      <c r="D492" s="32" t="s">
        <v>1470</v>
      </c>
      <c r="E492" s="32" t="s">
        <v>202</v>
      </c>
      <c r="F492" s="33" t="n">
        <v>2025</v>
      </c>
      <c r="G492" s="34" t="n">
        <v>256</v>
      </c>
      <c r="H492" s="32" t="s">
        <v>263</v>
      </c>
      <c r="I492" s="35" t="s">
        <v>25</v>
      </c>
      <c r="J492" s="36" t="n">
        <v>555</v>
      </c>
      <c r="K492" s="37"/>
    </row>
    <row r="493" customFormat="false" ht="12.75" hidden="false" customHeight="true" outlineLevel="0" collapsed="false">
      <c r="A493" s="31" t="n">
        <v>440731</v>
      </c>
      <c r="B493" s="32" t="s">
        <v>1471</v>
      </c>
      <c r="C493" s="33" t="s">
        <v>1472</v>
      </c>
      <c r="D493" s="32" t="s">
        <v>1473</v>
      </c>
      <c r="E493" s="32" t="s">
        <v>97</v>
      </c>
      <c r="F493" s="33" t="n">
        <v>2024</v>
      </c>
      <c r="G493" s="34" t="n">
        <v>123</v>
      </c>
      <c r="H493" s="32" t="s">
        <v>30</v>
      </c>
      <c r="I493" s="35" t="s">
        <v>31</v>
      </c>
      <c r="J493" s="36" t="n">
        <v>879</v>
      </c>
      <c r="K493" s="37"/>
    </row>
    <row r="494" customFormat="false" ht="12.75" hidden="false" customHeight="true" outlineLevel="0" collapsed="false">
      <c r="A494" s="31" t="n">
        <v>393223</v>
      </c>
      <c r="B494" s="32" t="s">
        <v>1474</v>
      </c>
      <c r="C494" s="33" t="s">
        <v>1475</v>
      </c>
      <c r="D494" s="32" t="s">
        <v>1476</v>
      </c>
      <c r="E494" s="32" t="s">
        <v>137</v>
      </c>
      <c r="F494" s="33" t="n">
        <v>2025</v>
      </c>
      <c r="G494" s="34" t="n">
        <v>164</v>
      </c>
      <c r="H494" s="32" t="s">
        <v>30</v>
      </c>
      <c r="I494" s="35" t="s">
        <v>31</v>
      </c>
      <c r="J494" s="36" t="n">
        <v>2997</v>
      </c>
      <c r="K494" s="37"/>
    </row>
    <row r="495" customFormat="false" ht="12.75" hidden="false" customHeight="true" outlineLevel="0" collapsed="false">
      <c r="A495" s="31" t="n">
        <v>449734</v>
      </c>
      <c r="B495" s="32" t="s">
        <v>1477</v>
      </c>
      <c r="C495" s="33" t="s">
        <v>1478</v>
      </c>
      <c r="D495" s="32" t="s">
        <v>1479</v>
      </c>
      <c r="E495" s="32" t="s">
        <v>1480</v>
      </c>
      <c r="F495" s="33" t="n">
        <v>2024</v>
      </c>
      <c r="G495" s="34" t="n">
        <v>224</v>
      </c>
      <c r="H495" s="32" t="s">
        <v>149</v>
      </c>
      <c r="I495" s="35" t="s">
        <v>127</v>
      </c>
      <c r="J495" s="36" t="n">
        <v>813</v>
      </c>
      <c r="K495" s="37"/>
    </row>
    <row r="496" customFormat="false" ht="12.75" hidden="false" customHeight="true" outlineLevel="0" collapsed="false">
      <c r="A496" s="31" t="n">
        <v>450091</v>
      </c>
      <c r="B496" s="32" t="s">
        <v>1481</v>
      </c>
      <c r="C496" s="33" t="s">
        <v>1482</v>
      </c>
      <c r="D496" s="32" t="s">
        <v>1483</v>
      </c>
      <c r="E496" s="32" t="s">
        <v>335</v>
      </c>
      <c r="F496" s="33" t="n">
        <v>2025</v>
      </c>
      <c r="G496" s="34" t="n">
        <v>204</v>
      </c>
      <c r="H496" s="32" t="s">
        <v>56</v>
      </c>
      <c r="I496" s="35" t="s">
        <v>31</v>
      </c>
      <c r="J496" s="36" t="n">
        <v>1833</v>
      </c>
      <c r="K496" s="37"/>
    </row>
    <row r="497" customFormat="false" ht="12.75" hidden="false" customHeight="true" outlineLevel="0" collapsed="false">
      <c r="A497" s="31" t="n">
        <v>450096</v>
      </c>
      <c r="B497" s="32" t="s">
        <v>1484</v>
      </c>
      <c r="C497" s="33" t="s">
        <v>1485</v>
      </c>
      <c r="D497" s="32" t="s">
        <v>1486</v>
      </c>
      <c r="E497" s="32" t="s">
        <v>1487</v>
      </c>
      <c r="F497" s="33" t="n">
        <v>2025</v>
      </c>
      <c r="G497" s="34" t="n">
        <v>155</v>
      </c>
      <c r="H497" s="32" t="s">
        <v>593</v>
      </c>
      <c r="I497" s="35" t="s">
        <v>25</v>
      </c>
      <c r="J497" s="36" t="n">
        <v>867</v>
      </c>
      <c r="K497" s="37"/>
    </row>
    <row r="498" customFormat="false" ht="12.75" hidden="false" customHeight="true" outlineLevel="0" collapsed="false">
      <c r="A498" s="31" t="n">
        <v>309124</v>
      </c>
      <c r="B498" s="32" t="s">
        <v>1488</v>
      </c>
      <c r="C498" s="33" t="s">
        <v>1489</v>
      </c>
      <c r="D498" s="32" t="s">
        <v>1490</v>
      </c>
      <c r="E498" s="32" t="s">
        <v>101</v>
      </c>
      <c r="F498" s="33" t="n">
        <v>2017</v>
      </c>
      <c r="G498" s="34" t="n">
        <v>512</v>
      </c>
      <c r="H498" s="32" t="s">
        <v>56</v>
      </c>
      <c r="I498" s="35" t="s">
        <v>31</v>
      </c>
      <c r="J498" s="36" t="n">
        <v>838.5</v>
      </c>
      <c r="K498" s="37"/>
    </row>
    <row r="499" customFormat="false" ht="12.75" hidden="false" customHeight="true" outlineLevel="0" collapsed="false">
      <c r="A499" s="31" t="n">
        <v>309114</v>
      </c>
      <c r="B499" s="32" t="s">
        <v>1491</v>
      </c>
      <c r="C499" s="33" t="s">
        <v>1492</v>
      </c>
      <c r="D499" s="32" t="s">
        <v>1493</v>
      </c>
      <c r="E499" s="32" t="s">
        <v>101</v>
      </c>
      <c r="F499" s="33" t="n">
        <v>2017</v>
      </c>
      <c r="G499" s="34" t="n">
        <v>192</v>
      </c>
      <c r="H499" s="32" t="s">
        <v>24</v>
      </c>
      <c r="I499" s="35" t="s">
        <v>31</v>
      </c>
      <c r="J499" s="36" t="n">
        <v>366</v>
      </c>
      <c r="K499" s="37"/>
    </row>
    <row r="500" customFormat="false" ht="12.75" hidden="false" customHeight="true" outlineLevel="0" collapsed="false">
      <c r="A500" s="31" t="n">
        <v>345308</v>
      </c>
      <c r="B500" s="32" t="s">
        <v>1494</v>
      </c>
      <c r="C500" s="33" t="s">
        <v>1495</v>
      </c>
      <c r="D500" s="32" t="s">
        <v>1496</v>
      </c>
      <c r="E500" s="32" t="s">
        <v>101</v>
      </c>
      <c r="F500" s="33" t="n">
        <v>2018</v>
      </c>
      <c r="G500" s="34" t="n">
        <v>416</v>
      </c>
      <c r="H500" s="32" t="s">
        <v>56</v>
      </c>
      <c r="I500" s="35" t="s">
        <v>31</v>
      </c>
      <c r="J500" s="36" t="n">
        <v>406.5</v>
      </c>
      <c r="K500" s="37"/>
    </row>
    <row r="501" customFormat="false" ht="12.75" hidden="false" customHeight="true" outlineLevel="0" collapsed="false">
      <c r="A501" s="31" t="n">
        <v>352514</v>
      </c>
      <c r="B501" s="32" t="s">
        <v>1497</v>
      </c>
      <c r="C501" s="33" t="s">
        <v>1498</v>
      </c>
      <c r="D501" s="32" t="s">
        <v>1499</v>
      </c>
      <c r="E501" s="32" t="s">
        <v>68</v>
      </c>
      <c r="F501" s="33" t="n">
        <v>2019</v>
      </c>
      <c r="G501" s="34" t="n">
        <v>336</v>
      </c>
      <c r="H501" s="32"/>
      <c r="I501" s="35" t="s">
        <v>31</v>
      </c>
      <c r="J501" s="36" t="n">
        <v>531</v>
      </c>
      <c r="K501" s="37"/>
    </row>
    <row r="502" customFormat="false" ht="12.75" hidden="false" customHeight="true" outlineLevel="0" collapsed="false">
      <c r="A502" s="31" t="n">
        <v>357061</v>
      </c>
      <c r="B502" s="32" t="s">
        <v>1500</v>
      </c>
      <c r="C502" s="33" t="s">
        <v>543</v>
      </c>
      <c r="D502" s="32" t="s">
        <v>1501</v>
      </c>
      <c r="E502" s="32" t="s">
        <v>68</v>
      </c>
      <c r="F502" s="33" t="n">
        <v>2017</v>
      </c>
      <c r="G502" s="34" t="n">
        <v>464</v>
      </c>
      <c r="H502" s="32"/>
      <c r="I502" s="35" t="s">
        <v>31</v>
      </c>
      <c r="J502" s="36" t="n">
        <v>454.5</v>
      </c>
      <c r="K502" s="37"/>
    </row>
    <row r="503" customFormat="false" ht="12.75" hidden="false" customHeight="true" outlineLevel="0" collapsed="false">
      <c r="A503" s="31" t="n">
        <v>384840</v>
      </c>
      <c r="B503" s="32" t="s">
        <v>1502</v>
      </c>
      <c r="C503" s="33" t="s">
        <v>1503</v>
      </c>
      <c r="D503" s="32" t="s">
        <v>1504</v>
      </c>
      <c r="E503" s="32" t="s">
        <v>101</v>
      </c>
      <c r="F503" s="33" t="n">
        <v>2020</v>
      </c>
      <c r="G503" s="34" t="n">
        <v>352</v>
      </c>
      <c r="H503" s="32"/>
      <c r="I503" s="35" t="s">
        <v>31</v>
      </c>
      <c r="J503" s="36" t="n">
        <v>708</v>
      </c>
      <c r="K503" s="37"/>
    </row>
    <row r="504" customFormat="false" ht="12.75" hidden="false" customHeight="true" outlineLevel="0" collapsed="false">
      <c r="A504" s="31" t="n">
        <v>132376</v>
      </c>
      <c r="B504" s="32" t="s">
        <v>1505</v>
      </c>
      <c r="C504" s="33" t="s">
        <v>1506</v>
      </c>
      <c r="D504" s="32" t="s">
        <v>1507</v>
      </c>
      <c r="E504" s="32" t="s">
        <v>1487</v>
      </c>
      <c r="F504" s="33" t="n">
        <v>2024</v>
      </c>
      <c r="G504" s="34" t="n">
        <v>272</v>
      </c>
      <c r="H504" s="32" t="s">
        <v>593</v>
      </c>
      <c r="I504" s="35" t="s">
        <v>25</v>
      </c>
      <c r="J504" s="36" t="n">
        <v>1458</v>
      </c>
      <c r="K504" s="37"/>
    </row>
    <row r="505" customFormat="false" ht="12.75" hidden="false" customHeight="true" outlineLevel="0" collapsed="false">
      <c r="A505" s="31" t="n">
        <v>357866</v>
      </c>
      <c r="B505" s="32" t="s">
        <v>1508</v>
      </c>
      <c r="C505" s="33" t="s">
        <v>110</v>
      </c>
      <c r="D505" s="32" t="s">
        <v>1509</v>
      </c>
      <c r="E505" s="32" t="s">
        <v>68</v>
      </c>
      <c r="F505" s="33" t="n">
        <v>2024</v>
      </c>
      <c r="G505" s="34" t="n">
        <v>192</v>
      </c>
      <c r="H505" s="32" t="s">
        <v>64</v>
      </c>
      <c r="I505" s="35" t="s">
        <v>25</v>
      </c>
      <c r="J505" s="36" t="n">
        <v>420</v>
      </c>
      <c r="K505" s="37"/>
    </row>
    <row r="506" customFormat="false" ht="12.75" hidden="false" customHeight="true" outlineLevel="0" collapsed="false">
      <c r="A506" s="31" t="n">
        <v>104575</v>
      </c>
      <c r="B506" s="32" t="s">
        <v>1510</v>
      </c>
      <c r="C506" s="33" t="s">
        <v>1511</v>
      </c>
      <c r="D506" s="32" t="s">
        <v>1512</v>
      </c>
      <c r="E506" s="32" t="s">
        <v>267</v>
      </c>
      <c r="F506" s="33" t="n">
        <v>2024</v>
      </c>
      <c r="G506" s="34" t="n">
        <v>256</v>
      </c>
      <c r="H506" s="32" t="s">
        <v>30</v>
      </c>
      <c r="I506" s="35" t="s">
        <v>25</v>
      </c>
      <c r="J506" s="36" t="n">
        <v>693</v>
      </c>
      <c r="K506" s="37"/>
    </row>
    <row r="507" customFormat="false" ht="12.75" hidden="false" customHeight="true" outlineLevel="0" collapsed="false">
      <c r="A507" s="31" t="n">
        <v>439695</v>
      </c>
      <c r="B507" s="32" t="s">
        <v>1513</v>
      </c>
      <c r="C507" s="33" t="s">
        <v>1514</v>
      </c>
      <c r="D507" s="32" t="s">
        <v>1515</v>
      </c>
      <c r="E507" s="32" t="s">
        <v>429</v>
      </c>
      <c r="F507" s="33" t="n">
        <v>2024</v>
      </c>
      <c r="G507" s="34" t="n">
        <v>160</v>
      </c>
      <c r="H507" s="32" t="s">
        <v>149</v>
      </c>
      <c r="I507" s="35" t="s">
        <v>25</v>
      </c>
      <c r="J507" s="36" t="n">
        <v>516</v>
      </c>
      <c r="K507" s="37"/>
    </row>
    <row r="508" customFormat="false" ht="12.75" hidden="false" customHeight="true" outlineLevel="0" collapsed="false">
      <c r="A508" s="31" t="n">
        <v>439522</v>
      </c>
      <c r="B508" s="32" t="s">
        <v>1516</v>
      </c>
      <c r="C508" s="33" t="s">
        <v>1517</v>
      </c>
      <c r="D508" s="32" t="s">
        <v>1518</v>
      </c>
      <c r="E508" s="32" t="s">
        <v>228</v>
      </c>
      <c r="F508" s="33" t="n">
        <v>2024</v>
      </c>
      <c r="G508" s="34" t="n">
        <v>256</v>
      </c>
      <c r="H508" s="32"/>
      <c r="I508" s="35" t="s">
        <v>31</v>
      </c>
      <c r="J508" s="36" t="n">
        <v>874.5</v>
      </c>
      <c r="K508" s="37"/>
    </row>
    <row r="509" customFormat="false" ht="12.75" hidden="false" customHeight="true" outlineLevel="0" collapsed="false">
      <c r="A509" s="31" t="n">
        <v>305298</v>
      </c>
      <c r="B509" s="32" t="s">
        <v>1519</v>
      </c>
      <c r="C509" s="33" t="s">
        <v>1520</v>
      </c>
      <c r="D509" s="32" t="s">
        <v>1521</v>
      </c>
      <c r="E509" s="32" t="s">
        <v>68</v>
      </c>
      <c r="F509" s="33" t="n">
        <v>2022</v>
      </c>
      <c r="G509" s="34" t="n">
        <v>512</v>
      </c>
      <c r="H509" s="32" t="s">
        <v>64</v>
      </c>
      <c r="I509" s="35" t="s">
        <v>31</v>
      </c>
      <c r="J509" s="36" t="n">
        <v>795</v>
      </c>
      <c r="K509" s="37"/>
    </row>
    <row r="510" customFormat="false" ht="12.75" hidden="false" customHeight="true" outlineLevel="0" collapsed="false">
      <c r="A510" s="31" t="n">
        <v>314240</v>
      </c>
      <c r="B510" s="32" t="s">
        <v>1522</v>
      </c>
      <c r="C510" s="33" t="s">
        <v>742</v>
      </c>
      <c r="D510" s="32" t="s">
        <v>1523</v>
      </c>
      <c r="E510" s="32" t="s">
        <v>112</v>
      </c>
      <c r="F510" s="33" t="n">
        <v>2022</v>
      </c>
      <c r="G510" s="34" t="n">
        <v>320</v>
      </c>
      <c r="H510" s="32" t="s">
        <v>64</v>
      </c>
      <c r="I510" s="35" t="s">
        <v>31</v>
      </c>
      <c r="J510" s="36" t="n">
        <v>514.5</v>
      </c>
      <c r="K510" s="37"/>
    </row>
    <row r="511" customFormat="false" ht="12.75" hidden="false" customHeight="true" outlineLevel="0" collapsed="false">
      <c r="A511" s="31" t="n">
        <v>366279</v>
      </c>
      <c r="B511" s="32" t="s">
        <v>1524</v>
      </c>
      <c r="C511" s="33" t="s">
        <v>1525</v>
      </c>
      <c r="D511" s="32" t="s">
        <v>1526</v>
      </c>
      <c r="E511" s="32" t="s">
        <v>68</v>
      </c>
      <c r="F511" s="33" t="n">
        <v>2020</v>
      </c>
      <c r="G511" s="34" t="n">
        <v>416</v>
      </c>
      <c r="H511" s="32"/>
      <c r="I511" s="35" t="s">
        <v>127</v>
      </c>
      <c r="J511" s="36" t="n">
        <v>1104</v>
      </c>
      <c r="K511" s="37"/>
    </row>
    <row r="512" customFormat="false" ht="12.75" hidden="false" customHeight="true" outlineLevel="0" collapsed="false">
      <c r="A512" s="31" t="n">
        <v>389068</v>
      </c>
      <c r="B512" s="32" t="s">
        <v>1527</v>
      </c>
      <c r="C512" s="33" t="s">
        <v>914</v>
      </c>
      <c r="D512" s="32" t="s">
        <v>1528</v>
      </c>
      <c r="E512" s="32" t="s">
        <v>68</v>
      </c>
      <c r="F512" s="33" t="n">
        <v>2020</v>
      </c>
      <c r="G512" s="34" t="n">
        <v>400</v>
      </c>
      <c r="H512" s="32"/>
      <c r="I512" s="35" t="s">
        <v>31</v>
      </c>
      <c r="J512" s="36" t="n">
        <v>1326</v>
      </c>
      <c r="K512" s="37"/>
    </row>
    <row r="513" customFormat="false" ht="12.75" hidden="false" customHeight="true" outlineLevel="0" collapsed="false">
      <c r="A513" s="31" t="n">
        <v>430427</v>
      </c>
      <c r="B513" s="32" t="s">
        <v>1529</v>
      </c>
      <c r="C513" s="33" t="s">
        <v>1530</v>
      </c>
      <c r="D513" s="32" t="s">
        <v>1531</v>
      </c>
      <c r="E513" s="32" t="s">
        <v>202</v>
      </c>
      <c r="F513" s="33" t="n">
        <v>2024</v>
      </c>
      <c r="G513" s="34" t="n">
        <v>256</v>
      </c>
      <c r="H513" s="32" t="s">
        <v>149</v>
      </c>
      <c r="I513" s="35" t="s">
        <v>127</v>
      </c>
      <c r="J513" s="36" t="n">
        <v>835.5</v>
      </c>
      <c r="K513" s="37"/>
    </row>
    <row r="514" customFormat="false" ht="12.75" hidden="false" customHeight="true" outlineLevel="0" collapsed="false">
      <c r="A514" s="31" t="n">
        <v>451995</v>
      </c>
      <c r="B514" s="32" t="s">
        <v>1532</v>
      </c>
      <c r="C514" s="33" t="s">
        <v>1533</v>
      </c>
      <c r="D514" s="32" t="s">
        <v>1534</v>
      </c>
      <c r="E514" s="32" t="s">
        <v>335</v>
      </c>
      <c r="F514" s="33" t="n">
        <v>2025</v>
      </c>
      <c r="G514" s="34" t="n">
        <v>128</v>
      </c>
      <c r="H514" s="32"/>
      <c r="I514" s="35" t="s">
        <v>25</v>
      </c>
      <c r="J514" s="36" t="n">
        <v>1165.5</v>
      </c>
      <c r="K514" s="37"/>
    </row>
    <row r="515" customFormat="false" ht="12.75" hidden="false" customHeight="true" outlineLevel="0" collapsed="false">
      <c r="A515" s="31" t="n">
        <v>452033</v>
      </c>
      <c r="B515" s="32" t="s">
        <v>1535</v>
      </c>
      <c r="C515" s="33" t="s">
        <v>1536</v>
      </c>
      <c r="D515" s="32" t="s">
        <v>1537</v>
      </c>
      <c r="E515" s="32" t="s">
        <v>335</v>
      </c>
      <c r="F515" s="33" t="n">
        <v>2024</v>
      </c>
      <c r="G515" s="34" t="n">
        <v>219</v>
      </c>
      <c r="H515" s="32"/>
      <c r="I515" s="35" t="s">
        <v>31</v>
      </c>
      <c r="J515" s="36" t="n">
        <v>2001</v>
      </c>
      <c r="K515" s="37"/>
    </row>
    <row r="516" customFormat="false" ht="12.75" hidden="false" customHeight="true" outlineLevel="0" collapsed="false">
      <c r="A516" s="31" t="n">
        <v>451998</v>
      </c>
      <c r="B516" s="32" t="s">
        <v>1538</v>
      </c>
      <c r="C516" s="33" t="s">
        <v>1536</v>
      </c>
      <c r="D516" s="32" t="s">
        <v>1539</v>
      </c>
      <c r="E516" s="32" t="s">
        <v>335</v>
      </c>
      <c r="F516" s="33" t="n">
        <v>2025</v>
      </c>
      <c r="G516" s="34" t="n">
        <v>140</v>
      </c>
      <c r="H516" s="32"/>
      <c r="I516" s="35" t="s">
        <v>31</v>
      </c>
      <c r="J516" s="36" t="n">
        <v>1335</v>
      </c>
      <c r="K516" s="37"/>
    </row>
    <row r="517" customFormat="false" ht="12.75" hidden="false" customHeight="true" outlineLevel="0" collapsed="false">
      <c r="A517" s="31" t="n">
        <v>452044</v>
      </c>
      <c r="B517" s="32" t="s">
        <v>1540</v>
      </c>
      <c r="C517" s="33" t="s">
        <v>1541</v>
      </c>
      <c r="D517" s="32" t="s">
        <v>1542</v>
      </c>
      <c r="E517" s="32" t="s">
        <v>335</v>
      </c>
      <c r="F517" s="33" t="n">
        <v>2023</v>
      </c>
      <c r="G517" s="34" t="n">
        <v>144</v>
      </c>
      <c r="H517" s="32"/>
      <c r="I517" s="35" t="s">
        <v>25</v>
      </c>
      <c r="J517" s="36" t="n">
        <v>1141.5</v>
      </c>
      <c r="K517" s="37"/>
    </row>
    <row r="518" customFormat="false" ht="12.75" hidden="false" customHeight="true" outlineLevel="0" collapsed="false">
      <c r="A518" s="31" t="n">
        <v>451996</v>
      </c>
      <c r="B518" s="32" t="s">
        <v>1543</v>
      </c>
      <c r="C518" s="33" t="s">
        <v>1544</v>
      </c>
      <c r="D518" s="32" t="s">
        <v>1545</v>
      </c>
      <c r="E518" s="32" t="s">
        <v>335</v>
      </c>
      <c r="F518" s="33" t="n">
        <v>2025</v>
      </c>
      <c r="G518" s="34" t="n">
        <v>187</v>
      </c>
      <c r="H518" s="32"/>
      <c r="I518" s="35" t="s">
        <v>31</v>
      </c>
      <c r="J518" s="36" t="n">
        <v>2149.5</v>
      </c>
      <c r="K518" s="37"/>
    </row>
    <row r="519" customFormat="false" ht="12.75" hidden="false" customHeight="true" outlineLevel="0" collapsed="false">
      <c r="A519" s="31" t="n">
        <v>451982</v>
      </c>
      <c r="B519" s="32" t="s">
        <v>1546</v>
      </c>
      <c r="C519" s="33" t="s">
        <v>1547</v>
      </c>
      <c r="D519" s="32" t="s">
        <v>1548</v>
      </c>
      <c r="E519" s="32" t="s">
        <v>335</v>
      </c>
      <c r="F519" s="33" t="n">
        <v>2025</v>
      </c>
      <c r="G519" s="34" t="n">
        <v>48</v>
      </c>
      <c r="H519" s="32"/>
      <c r="I519" s="35" t="s">
        <v>25</v>
      </c>
      <c r="J519" s="36" t="n">
        <v>720</v>
      </c>
      <c r="K519" s="37"/>
    </row>
    <row r="520" customFormat="false" ht="12.75" hidden="false" customHeight="true" outlineLevel="0" collapsed="false">
      <c r="A520" s="31" t="n">
        <v>451935</v>
      </c>
      <c r="B520" s="32" t="s">
        <v>1549</v>
      </c>
      <c r="C520" s="33" t="s">
        <v>1550</v>
      </c>
      <c r="D520" s="32" t="s">
        <v>1551</v>
      </c>
      <c r="E520" s="32" t="s">
        <v>335</v>
      </c>
      <c r="F520" s="33" t="n">
        <v>2025</v>
      </c>
      <c r="G520" s="34" t="n">
        <v>238</v>
      </c>
      <c r="H520" s="32"/>
      <c r="I520" s="35" t="s">
        <v>31</v>
      </c>
      <c r="J520" s="36" t="n">
        <v>2037</v>
      </c>
      <c r="K520" s="37"/>
    </row>
    <row r="521" customFormat="false" ht="12.75" hidden="false" customHeight="true" outlineLevel="0" collapsed="false">
      <c r="A521" s="31" t="n">
        <v>451934</v>
      </c>
      <c r="B521" s="32" t="s">
        <v>1552</v>
      </c>
      <c r="C521" s="33" t="s">
        <v>1553</v>
      </c>
      <c r="D521" s="32" t="s">
        <v>1554</v>
      </c>
      <c r="E521" s="32" t="s">
        <v>335</v>
      </c>
      <c r="F521" s="33" t="n">
        <v>2025</v>
      </c>
      <c r="G521" s="34" t="n">
        <v>243</v>
      </c>
      <c r="H521" s="32"/>
      <c r="I521" s="35" t="s">
        <v>31</v>
      </c>
      <c r="J521" s="36" t="n">
        <v>2019</v>
      </c>
      <c r="K521" s="37"/>
    </row>
    <row r="522" customFormat="false" ht="12.75" hidden="false" customHeight="true" outlineLevel="0" collapsed="false">
      <c r="A522" s="31" t="n">
        <v>451959</v>
      </c>
      <c r="B522" s="32" t="s">
        <v>1555</v>
      </c>
      <c r="C522" s="33" t="s">
        <v>1556</v>
      </c>
      <c r="D522" s="32" t="s">
        <v>1557</v>
      </c>
      <c r="E522" s="32" t="s">
        <v>335</v>
      </c>
      <c r="F522" s="33" t="n">
        <v>2025</v>
      </c>
      <c r="G522" s="34" t="n">
        <v>228</v>
      </c>
      <c r="H522" s="32"/>
      <c r="I522" s="35" t="s">
        <v>31</v>
      </c>
      <c r="J522" s="36" t="n">
        <v>2106</v>
      </c>
      <c r="K522" s="37"/>
    </row>
    <row r="523" customFormat="false" ht="12.75" hidden="false" customHeight="true" outlineLevel="0" collapsed="false">
      <c r="A523" s="31" t="n">
        <v>451944</v>
      </c>
      <c r="B523" s="32" t="s">
        <v>1558</v>
      </c>
      <c r="C523" s="33" t="s">
        <v>1559</v>
      </c>
      <c r="D523" s="32" t="s">
        <v>1560</v>
      </c>
      <c r="E523" s="32" t="s">
        <v>335</v>
      </c>
      <c r="F523" s="33" t="n">
        <v>2025</v>
      </c>
      <c r="G523" s="34" t="n">
        <v>191</v>
      </c>
      <c r="H523" s="32"/>
      <c r="I523" s="35" t="s">
        <v>31</v>
      </c>
      <c r="J523" s="36" t="n">
        <v>1791</v>
      </c>
      <c r="K523" s="37"/>
    </row>
    <row r="524" customFormat="false" ht="12.75" hidden="false" customHeight="true" outlineLevel="0" collapsed="false">
      <c r="A524" s="31" t="n">
        <v>452279</v>
      </c>
      <c r="B524" s="32" t="s">
        <v>1561</v>
      </c>
      <c r="C524" s="33" t="s">
        <v>1562</v>
      </c>
      <c r="D524" s="32" t="s">
        <v>1563</v>
      </c>
      <c r="E524" s="32" t="s">
        <v>97</v>
      </c>
      <c r="F524" s="33" t="n">
        <v>2021</v>
      </c>
      <c r="G524" s="34" t="n">
        <v>71</v>
      </c>
      <c r="H524" s="32" t="s">
        <v>1564</v>
      </c>
      <c r="I524" s="35" t="s">
        <v>31</v>
      </c>
      <c r="J524" s="36" t="n">
        <v>399</v>
      </c>
      <c r="K524" s="37"/>
    </row>
    <row r="525" customFormat="false" ht="12.75" hidden="false" customHeight="true" outlineLevel="0" collapsed="false">
      <c r="A525" s="31" t="n">
        <v>452286</v>
      </c>
      <c r="B525" s="32" t="s">
        <v>1565</v>
      </c>
      <c r="C525" s="33" t="s">
        <v>1566</v>
      </c>
      <c r="D525" s="32" t="s">
        <v>1567</v>
      </c>
      <c r="E525" s="32" t="s">
        <v>97</v>
      </c>
      <c r="F525" s="33" t="n">
        <v>2025</v>
      </c>
      <c r="G525" s="34" t="n">
        <v>245</v>
      </c>
      <c r="H525" s="32" t="s">
        <v>1568</v>
      </c>
      <c r="I525" s="35" t="s">
        <v>127</v>
      </c>
      <c r="J525" s="36" t="n">
        <v>1071</v>
      </c>
      <c r="K525" s="37"/>
    </row>
    <row r="526" customFormat="false" ht="12.75" hidden="false" customHeight="true" outlineLevel="0" collapsed="false">
      <c r="A526" s="31" t="n">
        <v>452287</v>
      </c>
      <c r="B526" s="32" t="s">
        <v>1569</v>
      </c>
      <c r="C526" s="33" t="s">
        <v>1570</v>
      </c>
      <c r="D526" s="32" t="s">
        <v>1571</v>
      </c>
      <c r="E526" s="32" t="s">
        <v>97</v>
      </c>
      <c r="F526" s="33" t="n">
        <v>2024</v>
      </c>
      <c r="G526" s="34" t="n">
        <v>380</v>
      </c>
      <c r="H526" s="32" t="s">
        <v>30</v>
      </c>
      <c r="I526" s="35" t="s">
        <v>127</v>
      </c>
      <c r="J526" s="36" t="n">
        <v>1402.5</v>
      </c>
      <c r="K526" s="37"/>
    </row>
    <row r="527" customFormat="false" ht="12.75" hidden="false" customHeight="true" outlineLevel="0" collapsed="false">
      <c r="A527" s="31" t="n">
        <v>452346</v>
      </c>
      <c r="B527" s="32" t="s">
        <v>1572</v>
      </c>
      <c r="C527" s="33" t="s">
        <v>1573</v>
      </c>
      <c r="D527" s="32" t="s">
        <v>1574</v>
      </c>
      <c r="E527" s="32" t="s">
        <v>1575</v>
      </c>
      <c r="F527" s="33" t="n">
        <v>2023</v>
      </c>
      <c r="G527" s="34" t="n">
        <v>470</v>
      </c>
      <c r="H527" s="32"/>
      <c r="I527" s="35" t="s">
        <v>31</v>
      </c>
      <c r="J527" s="36" t="n">
        <v>1003.5</v>
      </c>
      <c r="K527" s="37"/>
    </row>
    <row r="528" customFormat="false" ht="12.75" hidden="false" customHeight="true" outlineLevel="0" collapsed="false">
      <c r="A528" s="31" t="n">
        <v>439599</v>
      </c>
      <c r="B528" s="32" t="s">
        <v>1576</v>
      </c>
      <c r="C528" s="33" t="s">
        <v>1406</v>
      </c>
      <c r="D528" s="32" t="s">
        <v>1577</v>
      </c>
      <c r="E528" s="32" t="s">
        <v>1408</v>
      </c>
      <c r="F528" s="33" t="n">
        <v>2024</v>
      </c>
      <c r="G528" s="34" t="n">
        <v>112</v>
      </c>
      <c r="H528" s="32" t="s">
        <v>263</v>
      </c>
      <c r="I528" s="35" t="s">
        <v>25</v>
      </c>
      <c r="J528" s="36" t="n">
        <v>526.5</v>
      </c>
      <c r="K528" s="37"/>
    </row>
    <row r="529" customFormat="false" ht="12.75" hidden="false" customHeight="true" outlineLevel="0" collapsed="false">
      <c r="A529" s="31" t="n">
        <v>440921</v>
      </c>
      <c r="B529" s="32" t="s">
        <v>1578</v>
      </c>
      <c r="C529" s="33" t="s">
        <v>1579</v>
      </c>
      <c r="D529" s="32" t="s">
        <v>1580</v>
      </c>
      <c r="E529" s="32" t="s">
        <v>1581</v>
      </c>
      <c r="F529" s="33" t="n">
        <v>2023</v>
      </c>
      <c r="G529" s="34" t="n">
        <v>128</v>
      </c>
      <c r="H529" s="32"/>
      <c r="I529" s="35" t="s">
        <v>25</v>
      </c>
      <c r="J529" s="36" t="n">
        <v>661.5</v>
      </c>
      <c r="K529" s="37"/>
    </row>
    <row r="530" customFormat="false" ht="12.75" hidden="false" customHeight="true" outlineLevel="0" collapsed="false">
      <c r="A530" s="31" t="n">
        <v>352432</v>
      </c>
      <c r="B530" s="32" t="s">
        <v>1582</v>
      </c>
      <c r="C530" s="33" t="s">
        <v>607</v>
      </c>
      <c r="D530" s="32" t="s">
        <v>1583</v>
      </c>
      <c r="E530" s="32" t="s">
        <v>68</v>
      </c>
      <c r="F530" s="33" t="n">
        <v>2019</v>
      </c>
      <c r="G530" s="34" t="n">
        <v>288</v>
      </c>
      <c r="H530" s="32" t="s">
        <v>64</v>
      </c>
      <c r="I530" s="35" t="s">
        <v>31</v>
      </c>
      <c r="J530" s="36" t="n">
        <v>846</v>
      </c>
      <c r="K530" s="37"/>
    </row>
    <row r="531" customFormat="false" ht="12.75" hidden="false" customHeight="true" outlineLevel="0" collapsed="false">
      <c r="A531" s="31" t="n">
        <v>384910</v>
      </c>
      <c r="B531" s="32" t="s">
        <v>1584</v>
      </c>
      <c r="C531" s="33" t="s">
        <v>1585</v>
      </c>
      <c r="D531" s="32" t="s">
        <v>1586</v>
      </c>
      <c r="E531" s="32" t="s">
        <v>101</v>
      </c>
      <c r="F531" s="33" t="n">
        <v>2020</v>
      </c>
      <c r="G531" s="34" t="n">
        <v>336</v>
      </c>
      <c r="H531" s="32" t="s">
        <v>56</v>
      </c>
      <c r="I531" s="35" t="s">
        <v>31</v>
      </c>
      <c r="J531" s="36" t="n">
        <v>865.5</v>
      </c>
      <c r="K531" s="37"/>
    </row>
    <row r="532" customFormat="false" ht="12.75" hidden="false" customHeight="true" outlineLevel="0" collapsed="false">
      <c r="A532" s="31" t="n">
        <v>384911</v>
      </c>
      <c r="B532" s="32" t="s">
        <v>1587</v>
      </c>
      <c r="C532" s="33" t="s">
        <v>1588</v>
      </c>
      <c r="D532" s="32" t="s">
        <v>1589</v>
      </c>
      <c r="E532" s="32" t="s">
        <v>228</v>
      </c>
      <c r="F532" s="33" t="n">
        <v>2020</v>
      </c>
      <c r="G532" s="34" t="n">
        <v>304</v>
      </c>
      <c r="H532" s="32"/>
      <c r="I532" s="35" t="s">
        <v>31</v>
      </c>
      <c r="J532" s="36" t="n">
        <v>1516.5</v>
      </c>
      <c r="K532" s="37"/>
    </row>
    <row r="533" customFormat="false" ht="12.75" hidden="false" customHeight="true" outlineLevel="0" collapsed="false">
      <c r="A533" s="31" t="n">
        <v>393854</v>
      </c>
      <c r="B533" s="32" t="s">
        <v>1590</v>
      </c>
      <c r="C533" s="33" t="s">
        <v>1591</v>
      </c>
      <c r="D533" s="32" t="s">
        <v>1592</v>
      </c>
      <c r="E533" s="32" t="s">
        <v>1350</v>
      </c>
      <c r="F533" s="33" t="n">
        <v>2020</v>
      </c>
      <c r="G533" s="34" t="n">
        <v>144</v>
      </c>
      <c r="H533" s="32" t="s">
        <v>41</v>
      </c>
      <c r="I533" s="35" t="s">
        <v>25</v>
      </c>
      <c r="J533" s="36" t="n">
        <v>376.5</v>
      </c>
      <c r="K533" s="37"/>
    </row>
    <row r="534" customFormat="false" ht="12.75" hidden="false" customHeight="true" outlineLevel="0" collapsed="false">
      <c r="A534" s="31" t="n">
        <v>393971</v>
      </c>
      <c r="B534" s="32" t="s">
        <v>1593</v>
      </c>
      <c r="C534" s="33" t="s">
        <v>1594</v>
      </c>
      <c r="D534" s="32" t="s">
        <v>1595</v>
      </c>
      <c r="E534" s="32" t="s">
        <v>1596</v>
      </c>
      <c r="F534" s="33" t="n">
        <v>2020</v>
      </c>
      <c r="G534" s="34" t="n">
        <v>288</v>
      </c>
      <c r="H534" s="32" t="s">
        <v>1597</v>
      </c>
      <c r="I534" s="35" t="s">
        <v>25</v>
      </c>
      <c r="J534" s="36" t="n">
        <v>1252.5</v>
      </c>
      <c r="K534" s="37"/>
    </row>
    <row r="535" customFormat="false" ht="12.75" hidden="false" customHeight="true" outlineLevel="0" collapsed="false">
      <c r="A535" s="31" t="n">
        <v>234815</v>
      </c>
      <c r="B535" s="32" t="s">
        <v>1598</v>
      </c>
      <c r="C535" s="33" t="s">
        <v>1599</v>
      </c>
      <c r="D535" s="32" t="s">
        <v>1600</v>
      </c>
      <c r="E535" s="32" t="s">
        <v>1601</v>
      </c>
      <c r="F535" s="33" t="n">
        <v>2012</v>
      </c>
      <c r="G535" s="34" t="n">
        <v>574</v>
      </c>
      <c r="H535" s="32" t="s">
        <v>64</v>
      </c>
      <c r="I535" s="35" t="s">
        <v>31</v>
      </c>
      <c r="J535" s="36" t="n">
        <v>246</v>
      </c>
      <c r="K535" s="37"/>
    </row>
    <row r="536" customFormat="false" ht="38.25" hidden="false" customHeight="true" outlineLevel="0" collapsed="false">
      <c r="A536" s="17" t="s">
        <v>9</v>
      </c>
      <c r="B536" s="17" t="s">
        <v>10</v>
      </c>
      <c r="C536" s="17" t="s">
        <v>11</v>
      </c>
      <c r="D536" s="17" t="s">
        <v>12</v>
      </c>
      <c r="E536" s="17" t="s">
        <v>13</v>
      </c>
      <c r="F536" s="17" t="s">
        <v>14</v>
      </c>
      <c r="G536" s="17" t="s">
        <v>15</v>
      </c>
      <c r="H536" s="17" t="s">
        <v>16</v>
      </c>
      <c r="I536" s="17" t="s">
        <v>17</v>
      </c>
      <c r="J536" s="17" t="s">
        <v>18</v>
      </c>
      <c r="K5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. ÐšÑ€Ð°ÑÐ¾Ñ‚Ð°. Ð—Ð´Ð¾Ñ€Ð¾Ð²ÑŒÐµ</cp:keywords>
  <dc:language>en-US</dc:language>
  <cp:lastModifiedBy>Grand-Fair</cp:lastModifiedBy>
  <dcterms:modified xsi:type="dcterms:W3CDTF">2014-10-05T21:24:04Z</dcterms:modified>
  <cp:revision>0</cp:revision>
  <dc:subject>ÐœÐµÐ´Ð¸Ñ†Ð¸Ð½Ð°. ÐšÑ€Ð°ÑÐ¾Ñ‚Ð°. Ð—Ð´Ð¾Ñ€Ð¾Ð²ÑŒÐµ</dc:subject>
  <dc:title>Untitled Spreadsheet</dc:title>
</cp:coreProperties>
</file>