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ая зарубежная фантастика. Только бестселл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18-9</t>
  </si>
  <si>
    <t xml:space="preserve">Кэри М.Р.</t>
  </si>
  <si>
    <t xml:space="preserve">Дары Пандоры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6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·Ð°Ñ€ÑƒÐ±ÐµÐ¶Ð½Ð°Ñ Ñ„Ð°Ð½Ñ‚Ð°ÑÑ‚Ð¸ÐºÐ°. Ð¢Ð¾Ð»ÑŒÐºÐ¾ Ð±ÐµÑÑ‚ÑÐµÐ»Ð»ÐµÑ€Ñ‹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·Ð°Ñ€ÑƒÐ±ÐµÐ¶Ð½Ð°Ñ Ñ„Ð°Ð½Ñ‚Ð°ÑÑ‚Ð¸ÐºÐ°. Ð¢Ð¾Ð»ÑŒÐºÐ¾ Ð±ÐµÑÑ‚ÑÐµÐ»Ð»ÐµÑ€Ñ‹</dc:subject>
  <dc:title>Untitled Spreadsheet</dc:title>
</cp:coreProperties>
</file>