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Чужие игры. Остросюжетные романы Т. Ког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589-5</t>
  </si>
  <si>
    <t xml:space="preserve">Коган Т.В.</t>
  </si>
  <si>
    <t xml:space="preserve">Бог в человеческом обличье</t>
  </si>
  <si>
    <t xml:space="preserve">Издательство "Э"</t>
  </si>
  <si>
    <t xml:space="preserve">70Х90/32</t>
  </si>
  <si>
    <t xml:space="preserve">покет</t>
  </si>
  <si>
    <t xml:space="preserve">978-5-699-84486-9</t>
  </si>
  <si>
    <t xml:space="preserve">Отпусти своего демона</t>
  </si>
  <si>
    <t xml:space="preserve">978-5-699-93141-5</t>
  </si>
  <si>
    <t xml:space="preserve">Клуб для избранных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97.5</v>
      </c>
      <c r="K7" s="30"/>
    </row>
    <row r="8" customFormat="false" ht="12.75" hidden="false" customHeight="true" outlineLevel="0" collapsed="false">
      <c r="A8" s="31" t="n">
        <v>3199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97.5</v>
      </c>
      <c r="K8" s="37"/>
    </row>
    <row r="9" customFormat="false" ht="12.75" hidden="false" customHeight="true" outlineLevel="0" collapsed="false">
      <c r="A9" s="31" t="n">
        <v>30875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30</v>
      </c>
      <c r="I9" s="35" t="s">
        <v>31</v>
      </c>
      <c r="J9" s="36" t="n">
        <v>30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¶Ð¸Ðµ Ð¸Ð³Ñ€Ñ‹. ÐžÑÑ‚Ñ€Ð¾ÑÑŽÐ¶ÐµÑ‚Ð½Ñ‹Ðµ Ñ€Ð¾Ð¼Ð°Ð½Ñ‹ Ð¢. ÐšÐ¾Ð³Ð°Ð½</cp:keywords>
  <dc:language>en-US</dc:language>
  <cp:lastModifiedBy>Grand-Fair</cp:lastModifiedBy>
  <dcterms:modified xsi:type="dcterms:W3CDTF">2014-10-05T21:24:04Z</dcterms:modified>
  <cp:revision>0</cp:revision>
  <dc:subject>Ð§ÑƒÐ¶Ð¸Ðµ Ð¸Ð³Ñ€Ñ‹. ÐžÑÑ‚Ñ€Ð¾ÑÑŽÐ¶ÐµÑ‚Ð½Ñ‹Ðµ Ñ€Ð¾Ð¼Ð°Ð½Ñ‹ Ð¢. ÐšÐ¾Ð³Ð°Ð½</dc:subject>
  <dc:title>Untitled Spreadsheet</dc:title>
</cp:coreProperties>
</file>