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2">
  <si>
    <t xml:space="preserve">Прайс-лист</t>
  </si>
  <si>
    <t xml:space="preserve">ГРАНД-ФАИР </t>
  </si>
  <si>
    <t xml:space="preserve">Чужие игры. Остросюжетные романы Т. Коган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3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6589-5</t>
  </si>
  <si>
    <t xml:space="preserve">Коган Т.В.</t>
  </si>
  <si>
    <t xml:space="preserve">Бог в человеческом обличье</t>
  </si>
  <si>
    <t xml:space="preserve">Издательство "Э"</t>
  </si>
  <si>
    <t xml:space="preserve">70Х90/32</t>
  </si>
  <si>
    <t xml:space="preserve">покет</t>
  </si>
  <si>
    <t xml:space="preserve">978-5-699-84486-9</t>
  </si>
  <si>
    <t xml:space="preserve">Отпусти своего демона</t>
  </si>
  <si>
    <t xml:space="preserve">978-5-699-93141-5</t>
  </si>
  <si>
    <t xml:space="preserve">Клуб для избранных</t>
  </si>
  <si>
    <t xml:space="preserve">84X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30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20</v>
      </c>
      <c r="H7" s="28" t="s">
        <v>24</v>
      </c>
      <c r="I7" s="28" t="s">
        <v>25</v>
      </c>
      <c r="J7" s="29" t="n">
        <v>97.5</v>
      </c>
      <c r="K7" s="30"/>
    </row>
    <row r="8" customFormat="false" ht="12.75" hidden="false" customHeight="true" outlineLevel="0" collapsed="false">
      <c r="A8" s="31" t="n">
        <v>319927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5</v>
      </c>
      <c r="G8" s="34" t="n">
        <v>320</v>
      </c>
      <c r="H8" s="32" t="s">
        <v>24</v>
      </c>
      <c r="I8" s="35" t="s">
        <v>25</v>
      </c>
      <c r="J8" s="36" t="n">
        <v>97.5</v>
      </c>
      <c r="K8" s="37"/>
    </row>
    <row r="9" customFormat="false" ht="12.75" hidden="false" customHeight="true" outlineLevel="0" collapsed="false">
      <c r="A9" s="31" t="n">
        <v>308758</v>
      </c>
      <c r="B9" s="32" t="s">
        <v>28</v>
      </c>
      <c r="C9" s="33" t="s">
        <v>21</v>
      </c>
      <c r="D9" s="32" t="s">
        <v>29</v>
      </c>
      <c r="E9" s="32" t="s">
        <v>23</v>
      </c>
      <c r="F9" s="33" t="n">
        <v>2016</v>
      </c>
      <c r="G9" s="34" t="n">
        <v>320</v>
      </c>
      <c r="H9" s="32" t="s">
        <v>30</v>
      </c>
      <c r="I9" s="35" t="s">
        <v>31</v>
      </c>
      <c r="J9" s="36" t="n">
        <v>306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§ÑƒÐ¶Ð¸Ðµ Ð¸Ð³Ñ€Ñ‹. ÐžÑÑ‚Ñ€Ð¾ÑÑŽÐ¶ÐµÑ‚Ð½Ñ‹Ðµ Ñ€Ð¾Ð¼Ð°Ð½Ñ‹ Ð¢. ÐšÐ¾Ð³Ð°Ð½</cp:keywords>
  <dc:language>en-US</dc:language>
  <cp:lastModifiedBy>Grand-Fair</cp:lastModifiedBy>
  <dcterms:modified xsi:type="dcterms:W3CDTF">2014-10-05T21:24:04Z</dcterms:modified>
  <cp:revision>0</cp:revision>
  <dc:subject>Ð§ÑƒÐ¶Ð¸Ðµ Ð¸Ð³Ñ€Ñ‹. ÐžÑÑ‚Ñ€Ð¾ÑÑŽÐ¶ÐµÑ‚Ð½Ñ‹Ðµ Ñ€Ð¾Ð¼Ð°Ð½Ñ‹ Ð¢. ÐšÐ¾Ð³Ð°Ð½</dc:subject>
  <dc:title>Untitled Spreadsheet</dc:title>
</cp:coreProperties>
</file>