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Золотая библиотека мудр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34-2</t>
  </si>
  <si>
    <t xml:space="preserve">Ницше Ф.В.</t>
  </si>
  <si>
    <t xml:space="preserve">Воля к власти</t>
  </si>
  <si>
    <t xml:space="preserve">Эксмо</t>
  </si>
  <si>
    <t xml:space="preserve">84X108/32</t>
  </si>
  <si>
    <t xml:space="preserve">7бц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699-79159-0</t>
  </si>
  <si>
    <t xml:space="preserve">Розанов В.В.</t>
  </si>
  <si>
    <t xml:space="preserve">Апокалипсис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6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48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72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486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704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484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640</v>
      </c>
      <c r="H10" s="32" t="s">
        <v>24</v>
      </c>
      <c r="I10" s="35" t="s">
        <v>25</v>
      </c>
      <c r="J10" s="36" t="n">
        <v>5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 Ð¼ÑƒÐ´Ñ€Ð¾ÑÑ‚Ð¸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 Ð¼ÑƒÐ´Ñ€Ð¾ÑÑ‚Ð¸</dc:subject>
  <dc:title>Untitled Spreadsheet</dc:title>
</cp:coreProperties>
</file>