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Восточная 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193-5</t>
  </si>
  <si>
    <t xml:space="preserve">Марыскин Д.А.</t>
  </si>
  <si>
    <t xml:space="preserve">Акупрессура для омоложения</t>
  </si>
  <si>
    <t xml:space="preserve">Феникс</t>
  </si>
  <si>
    <t xml:space="preserve">84Х108/32</t>
  </si>
  <si>
    <t xml:space="preserve">обл</t>
  </si>
  <si>
    <t xml:space="preserve">978-5-222-25199-7</t>
  </si>
  <si>
    <t xml:space="preserve">Акупрессура для похудения и привлекательности</t>
  </si>
  <si>
    <t xml:space="preserve">978-5-222-25192-8</t>
  </si>
  <si>
    <t xml:space="preserve">Акупрессура от стресса и депре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1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212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58</v>
      </c>
      <c r="H8" s="32" t="s">
        <v>24</v>
      </c>
      <c r="I8" s="35" t="s">
        <v>25</v>
      </c>
      <c r="J8" s="36" t="n">
        <v>168</v>
      </c>
      <c r="K8" s="37"/>
    </row>
    <row r="9" customFormat="false" ht="12.75" hidden="false" customHeight="true" outlineLevel="0" collapsed="false">
      <c r="A9" s="31" t="n">
        <v>32120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61</v>
      </c>
      <c r="H9" s="32" t="s">
        <v>24</v>
      </c>
      <c r="I9" s="35" t="s">
        <v>25</v>
      </c>
      <c r="J9" s="36" t="n">
        <v>16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Ñ‚Ð¾Ñ‡Ð½Ð°Ñ Ð¼ÐµÐ´Ð¸Ñ†Ð¸Ð½Ð°</cp:keywords>
  <dc:language>en-US</dc:language>
  <cp:lastModifiedBy>Grand-Fair</cp:lastModifiedBy>
  <dcterms:modified xsi:type="dcterms:W3CDTF">2014-10-05T21:24:04Z</dcterms:modified>
  <cp:revision>0</cp:revision>
  <dc:subject>Ð’Ð¾ÑÑ‚Ð¾Ñ‡Ð½Ð°Ñ Ð¼ÐµÐ´Ð¸Ñ†Ð¸Ð½Ð°</dc:subject>
  <dc:title>Untitled Spreadsheet</dc:title>
</cp:coreProperties>
</file>