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Иллюстрированные 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1803-0</t>
  </si>
  <si>
    <t xml:space="preserve">Большой визуальный словарь на английском, испанском, итальянском и русском языках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780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1</v>
      </c>
      <c r="H7" s="28"/>
      <c r="I7" s="28" t="s">
        <v>23</v>
      </c>
      <c r="J7" s="29" t="n">
        <v>20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Ñ‹Ðµ ÑÐ»Ð¾Ð²Ð°Ñ€Ð¸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Ñ‹Ðµ ÑÐ»Ð¾Ð²Ð°Ñ€Ð¸</dc:subject>
  <dc:title>Untitled Spreadsheet</dc:title>
</cp:coreProperties>
</file>