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ла семейные. Проза Д. Маш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287-1</t>
  </si>
  <si>
    <t xml:space="preserve">Машкова Д., Авдеев Р.</t>
  </si>
  <si>
    <t xml:space="preserve">Караван счастливых историй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° ÑÐµÐ¼ÐµÐ¹Ð½Ñ‹Ðµ. ÐŸÑ€Ð¾Ð·Ð° Ð”. ÐœÐ°ÑˆÐºÐ¾Ð²Ð¾Ð¹</cp:keywords>
  <dc:language>en-US</dc:language>
  <cp:lastModifiedBy>Grand-Fair</cp:lastModifiedBy>
  <dcterms:modified xsi:type="dcterms:W3CDTF">2014-10-05T21:24:04Z</dcterms:modified>
  <cp:revision>0</cp:revision>
  <dc:subject>Ð”ÐµÐ»Ð° ÑÐµÐ¼ÐµÐ¹Ð½Ñ‹Ðµ. ÐŸÑ€Ð¾Ð·Ð° Ð”. ÐœÐ°ÑˆÐºÐ¾Ð²Ð¾Ð¹</dc:subject>
  <dc:title>Untitled Spreadsheet</dc:title>
</cp:coreProperties>
</file>