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7">
  <si>
    <t xml:space="preserve">Прайс-лист</t>
  </si>
  <si>
    <t xml:space="preserve">ГРАНД-ФАИР </t>
  </si>
  <si>
    <t xml:space="preserve">Колдовские ми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035-3</t>
  </si>
  <si>
    <t xml:space="preserve">Суржевская М.</t>
  </si>
  <si>
    <t xml:space="preserve">Тропами вереска</t>
  </si>
  <si>
    <t xml:space="preserve">Издательство "Э"</t>
  </si>
  <si>
    <t xml:space="preserve">84Х108/32</t>
  </si>
  <si>
    <t xml:space="preserve">7бц</t>
  </si>
  <si>
    <t xml:space="preserve">978-5-699-81801-3</t>
  </si>
  <si>
    <t xml:space="preserve">Малиновская Е.М.</t>
  </si>
  <si>
    <t xml:space="preserve">Дочь тролля. Книга четвертая. Сбежавший жених</t>
  </si>
  <si>
    <t xml:space="preserve">Эксмо</t>
  </si>
  <si>
    <t xml:space="preserve">84X108/32</t>
  </si>
  <si>
    <t xml:space="preserve">978-5-699-83080-0</t>
  </si>
  <si>
    <t xml:space="preserve">Кузьмина Н.М.</t>
  </si>
  <si>
    <t xml:space="preserve">Тимиредис: Запад и Восток</t>
  </si>
  <si>
    <t xml:space="preserve">978-5-699-87671-6</t>
  </si>
  <si>
    <t xml:space="preserve">Петрова Е.</t>
  </si>
  <si>
    <t xml:space="preserve">Лейна</t>
  </si>
  <si>
    <t xml:space="preserve">978-5-699-88805-4</t>
  </si>
  <si>
    <t xml:space="preserve">Гончарова Г.Д.</t>
  </si>
  <si>
    <t xml:space="preserve">Полудемон. Месть принцессы</t>
  </si>
  <si>
    <t xml:space="preserve">978-5-699-89907-4</t>
  </si>
  <si>
    <t xml:space="preserve">Полудемон. Счастье короля</t>
  </si>
  <si>
    <t xml:space="preserve">978-5-699-88794-1</t>
  </si>
  <si>
    <t xml:space="preserve">Гаврилова А.С.</t>
  </si>
  <si>
    <t xml:space="preserve">Астра. Беспокойное счастье, или Секреты маленького дракона</t>
  </si>
  <si>
    <t xml:space="preserve">978-5-699-93014-2</t>
  </si>
  <si>
    <t xml:space="preserve">Комарова М.С.</t>
  </si>
  <si>
    <t xml:space="preserve">Змеедева и Тургун-варвар</t>
  </si>
  <si>
    <t xml:space="preserve">978-5-699-87290-9</t>
  </si>
  <si>
    <t xml:space="preserve">Астра. Упрямое счастье, или Воспитание маленького дракона</t>
  </si>
  <si>
    <t xml:space="preserve">978-5-699-93779-0</t>
  </si>
  <si>
    <t xml:space="preserve">Мари А.</t>
  </si>
  <si>
    <t xml:space="preserve">Хозяйка"Логова"</t>
  </si>
  <si>
    <t xml:space="preserve">978-5-699-91090-8</t>
  </si>
  <si>
    <t xml:space="preserve">Раса В.</t>
  </si>
  <si>
    <t xml:space="preserve">Детонация</t>
  </si>
  <si>
    <t xml:space="preserve">978-5-699-91761-7</t>
  </si>
  <si>
    <t xml:space="preserve">Эльба И., Осинская Т.</t>
  </si>
  <si>
    <t xml:space="preserve">Маша и Медведи. Продолжение сказки</t>
  </si>
  <si>
    <t xml:space="preserve">978-5-699-91575-0</t>
  </si>
  <si>
    <t xml:space="preserve">Плотникова Э.В.</t>
  </si>
  <si>
    <t xml:space="preserve">Родственный обман</t>
  </si>
  <si>
    <t xml:space="preserve">978-5-699-93674-8</t>
  </si>
  <si>
    <t xml:space="preserve">Левковская А.</t>
  </si>
  <si>
    <t xml:space="preserve">Три желания для художника</t>
  </si>
  <si>
    <t xml:space="preserve">978-5-699-89730-8</t>
  </si>
  <si>
    <t xml:space="preserve">Измайлова К.</t>
  </si>
  <si>
    <t xml:space="preserve">Драконьи истории</t>
  </si>
  <si>
    <t xml:space="preserve">978-5-699-88798-9</t>
  </si>
  <si>
    <t xml:space="preserve">Богатырева Т.Ю., Соловьева Е.С.</t>
  </si>
  <si>
    <t xml:space="preserve">Загробная жизнь дона Антонио</t>
  </si>
  <si>
    <t xml:space="preserve">978-5-699-88506-0</t>
  </si>
  <si>
    <t xml:space="preserve">Пара не пара-парень не парень</t>
  </si>
  <si>
    <t xml:space="preserve">978-5-699-92877-4</t>
  </si>
  <si>
    <t xml:space="preserve">Шихарева В.Ю.</t>
  </si>
  <si>
    <t xml:space="preserve">Чертополох. Лесовичка</t>
  </si>
  <si>
    <t xml:space="preserve">978-5-699-98085-7</t>
  </si>
  <si>
    <t xml:space="preserve">Тур Т.</t>
  </si>
  <si>
    <t xml:space="preserve">Самая длинная ночь в году</t>
  </si>
  <si>
    <t xml:space="preserve">978-5-699-87672-3</t>
  </si>
  <si>
    <t xml:space="preserve">Лейна. Стать Демиургом</t>
  </si>
  <si>
    <t xml:space="preserve">978-5-699-98084-0</t>
  </si>
  <si>
    <t xml:space="preserve">Колесова Н.В.</t>
  </si>
  <si>
    <t xml:space="preserve">Драконий жемчуг</t>
  </si>
  <si>
    <t xml:space="preserve">978-5-04-089809-1</t>
  </si>
  <si>
    <t xml:space="preserve">Полянская К.</t>
  </si>
  <si>
    <t xml:space="preserve">Его любимая нечисть</t>
  </si>
  <si>
    <t xml:space="preserve">978-5-699-96793-3</t>
  </si>
  <si>
    <t xml:space="preserve">Черчень А.</t>
  </si>
  <si>
    <t xml:space="preserve">Счастливый брак по-драконьи. Догнать мечту</t>
  </si>
  <si>
    <t xml:space="preserve">84Х108/16</t>
  </si>
  <si>
    <t xml:space="preserve">978-5-699-95964-8</t>
  </si>
  <si>
    <t xml:space="preserve">Счастливый брак по-драконьи. Поймать пламя</t>
  </si>
  <si>
    <t xml:space="preserve">978-5-699-95187-1</t>
  </si>
  <si>
    <t xml:space="preserve">Чертополох. Излом</t>
  </si>
  <si>
    <t xml:space="preserve">978-5-699-97034-6</t>
  </si>
  <si>
    <t xml:space="preserve">Ардмир М.</t>
  </si>
  <si>
    <t xml:space="preserve">Мисс Питт, или Ваша личная заноза</t>
  </si>
  <si>
    <t xml:space="preserve">978-5-699-96508-3</t>
  </si>
  <si>
    <t xml:space="preserve">Эсми Солнечный Ветер</t>
  </si>
  <si>
    <t xml:space="preserve">978-5-04-089116-0</t>
  </si>
  <si>
    <t xml:space="preserve">Измайлова К.А.</t>
  </si>
  <si>
    <t xml:space="preserve">Алийское зеркало</t>
  </si>
  <si>
    <t xml:space="preserve">978-5-04-090272-9</t>
  </si>
  <si>
    <t xml:space="preserve">Зарубина Д.Н.</t>
  </si>
  <si>
    <t xml:space="preserve">Радужная топь. Ведьма</t>
  </si>
  <si>
    <t xml:space="preserve">978-5-04-089741-4</t>
  </si>
  <si>
    <t xml:space="preserve">Медная В.</t>
  </si>
  <si>
    <t xml:space="preserve">Принц и Виски</t>
  </si>
  <si>
    <t xml:space="preserve">978-5-04-090970-4</t>
  </si>
  <si>
    <t xml:space="preserve">Болотонь Е.</t>
  </si>
  <si>
    <t xml:space="preserve">Любимая для колдуна. Лёд</t>
  </si>
  <si>
    <t xml:space="preserve">978-5-04-098881-5</t>
  </si>
  <si>
    <t xml:space="preserve">Зинина Т.А.</t>
  </si>
  <si>
    <t xml:space="preserve">Мираж для Белого Сокола. Фаворитка</t>
  </si>
  <si>
    <t xml:space="preserve">978-5-04-098300-1</t>
  </si>
  <si>
    <t xml:space="preserve">Мираж для Белого Сокола. Крылатая воровка</t>
  </si>
  <si>
    <t xml:space="preserve">978-5-04-103267-8</t>
  </si>
  <si>
    <t xml:space="preserve">Ветана. Дар смерти</t>
  </si>
  <si>
    <t xml:space="preserve">обл</t>
  </si>
  <si>
    <t xml:space="preserve">978-5-04-100254-1</t>
  </si>
  <si>
    <t xml:space="preserve">Лейна. Вернуться домой</t>
  </si>
  <si>
    <t xml:space="preserve">978-5-04-100543-6</t>
  </si>
  <si>
    <t xml:space="preserve">Каблукова Е.</t>
  </si>
  <si>
    <t xml:space="preserve">Любовь дракона</t>
  </si>
  <si>
    <t xml:space="preserve">978-5-04-101901-3</t>
  </si>
  <si>
    <t xml:space="preserve">Проклятое везение</t>
  </si>
  <si>
    <t xml:space="preserve">978-5-04-101431-5</t>
  </si>
  <si>
    <t xml:space="preserve">Ежова Л.</t>
  </si>
  <si>
    <t xml:space="preserve">Трофейная ведьма</t>
  </si>
  <si>
    <t xml:space="preserve">978-5-04-101460-5</t>
  </si>
  <si>
    <t xml:space="preserve">Фалькон Д.</t>
  </si>
  <si>
    <t xml:space="preserve">Тебе не скрыться от меня</t>
  </si>
  <si>
    <t xml:space="preserve">978-5-699-87560-3</t>
  </si>
  <si>
    <t xml:space="preserve">Звездная Е.</t>
  </si>
  <si>
    <t xml:space="preserve">Сосватать героя, или Невеста для злодея</t>
  </si>
  <si>
    <t xml:space="preserve">70Х90/32</t>
  </si>
  <si>
    <t xml:space="preserve">покет</t>
  </si>
  <si>
    <t xml:space="preserve">978-5-04-101450-6</t>
  </si>
  <si>
    <t xml:space="preserve">Ветана. Дар жизни</t>
  </si>
  <si>
    <t xml:space="preserve">978-5-04-100250-3</t>
  </si>
  <si>
    <t xml:space="preserve">Юраш К.Ю.</t>
  </si>
  <si>
    <t xml:space="preserve">Принца нет, я за него!</t>
  </si>
  <si>
    <t xml:space="preserve">978-5-04-096883-1</t>
  </si>
  <si>
    <t xml:space="preserve">Вонсович Б.</t>
  </si>
  <si>
    <t xml:space="preserve">Вендетта</t>
  </si>
  <si>
    <t xml:space="preserve">978-5-04-103157-2</t>
  </si>
  <si>
    <t xml:space="preserve">Ефиминюк М.В.</t>
  </si>
  <si>
    <t xml:space="preserve">Черная ведьма желает познакомиться</t>
  </si>
  <si>
    <t xml:space="preserve">978-5-04-102426-0</t>
  </si>
  <si>
    <t xml:space="preserve">Дикарь</t>
  </si>
  <si>
    <t xml:space="preserve">978-5-04-097336-1</t>
  </si>
  <si>
    <t xml:space="preserve">Завойчинская М.В.</t>
  </si>
  <si>
    <t xml:space="preserve">Струны волшебства. Книга 2. Цветная музыка сидхе</t>
  </si>
  <si>
    <t xml:space="preserve">978-5-04-104058-1</t>
  </si>
  <si>
    <t xml:space="preserve">Сапфир Я.</t>
  </si>
  <si>
    <t xml:space="preserve">Перерожденная</t>
  </si>
  <si>
    <t xml:space="preserve">978-5-04-093693-9</t>
  </si>
  <si>
    <t xml:space="preserve">Гусейнова О.В.</t>
  </si>
  <si>
    <t xml:space="preserve">Половинка</t>
  </si>
  <si>
    <t xml:space="preserve">978-5-04-104136-6</t>
  </si>
  <si>
    <t xml:space="preserve">Одиннадцать дней вечности</t>
  </si>
  <si>
    <t xml:space="preserve">978-5-04-101453-7</t>
  </si>
  <si>
    <t xml:space="preserve">Отражение. Зеркало надежды</t>
  </si>
  <si>
    <t xml:space="preserve">978-5-04-092568-1</t>
  </si>
  <si>
    <t xml:space="preserve">Ясинская Я.</t>
  </si>
  <si>
    <t xml:space="preserve">Выбор Шатеры</t>
  </si>
  <si>
    <t xml:space="preserve">978-5-04-109746-2</t>
  </si>
  <si>
    <t xml:space="preserve">Отборная гадина, или Вы нужны нам, Лилли</t>
  </si>
  <si>
    <t xml:space="preserve">978-5-04-101433-9</t>
  </si>
  <si>
    <t xml:space="preserve">Охотники на демонов. Капкан</t>
  </si>
  <si>
    <t xml:space="preserve">978-5-699-95230-4</t>
  </si>
  <si>
    <t xml:space="preserve">Федотовская А.</t>
  </si>
  <si>
    <t xml:space="preserve">Лучшая роль для принцессы</t>
  </si>
  <si>
    <t xml:space="preserve">978-5-04-103671-3</t>
  </si>
  <si>
    <t xml:space="preserve">Ртуть М.</t>
  </si>
  <si>
    <t xml:space="preserve">Жена проклятого князя</t>
  </si>
  <si>
    <t xml:space="preserve">978-5-04-098291-2</t>
  </si>
  <si>
    <t xml:space="preserve">Чернованова В.М.</t>
  </si>
  <si>
    <t xml:space="preserve">Мой (не)любимый дракон</t>
  </si>
  <si>
    <t xml:space="preserve">978-5-04-099005-4</t>
  </si>
  <si>
    <t xml:space="preserve">Мой (не)любимый дракон. Выбор алианы</t>
  </si>
  <si>
    <t xml:space="preserve">978-5-04-101020-1</t>
  </si>
  <si>
    <t xml:space="preserve">Мой (не)любимый дракон. Оковы для ари</t>
  </si>
  <si>
    <t xml:space="preserve">978-5-04-101063-8</t>
  </si>
  <si>
    <t xml:space="preserve">Бруша А.</t>
  </si>
  <si>
    <t xml:space="preserve">Некрасавица и чудовище</t>
  </si>
  <si>
    <t xml:space="preserve">978-5-04-102890-9</t>
  </si>
  <si>
    <t xml:space="preserve">Счастная Е.С.</t>
  </si>
  <si>
    <t xml:space="preserve">Жена в наследство. Книга первая</t>
  </si>
  <si>
    <t xml:space="preserve">978-5-04-103526-6</t>
  </si>
  <si>
    <t xml:space="preserve">Жена в наследство. Книга вторая</t>
  </si>
  <si>
    <t xml:space="preserve">978-5-04-103784-0</t>
  </si>
  <si>
    <t xml:space="preserve">Снежная Д.</t>
  </si>
  <si>
    <t xml:space="preserve">Роли леди Рейвен. Книга первая</t>
  </si>
  <si>
    <t xml:space="preserve">978-5-04-093504-8</t>
  </si>
  <si>
    <t xml:space="preserve">Алхимова В.</t>
  </si>
  <si>
    <t xml:space="preserve">Семь горных воронов</t>
  </si>
  <si>
    <t xml:space="preserve">978-5-04-089719-3</t>
  </si>
  <si>
    <t xml:space="preserve">Струны волшебства. Книга третья. Рапсодия минувших дней</t>
  </si>
  <si>
    <t xml:space="preserve">978-5-04-109745-5</t>
  </si>
  <si>
    <t xml:space="preserve">Измайлова К.А., Кузнецова Д.А.</t>
  </si>
  <si>
    <t xml:space="preserve">Драконьи истории. Книга вторая</t>
  </si>
  <si>
    <t xml:space="preserve">978-5-04-104049-9</t>
  </si>
  <si>
    <t xml:space="preserve">Роли леди Рейвен. Книга вторая</t>
  </si>
  <si>
    <t xml:space="preserve">978-5-04-104071-0</t>
  </si>
  <si>
    <t xml:space="preserve">Лисьи маски</t>
  </si>
  <si>
    <t xml:space="preserve">978-5-04-097657-7</t>
  </si>
  <si>
    <t xml:space="preserve">Черный вдовец</t>
  </si>
  <si>
    <t xml:space="preserve">978-5-04-099819-7</t>
  </si>
  <si>
    <t xml:space="preserve">Суббота С.</t>
  </si>
  <si>
    <t xml:space="preserve">Ведьма и Вожак</t>
  </si>
  <si>
    <t xml:space="preserve">978-5-04-110128-2</t>
  </si>
  <si>
    <t xml:space="preserve">Ведьма по ошибке</t>
  </si>
  <si>
    <t xml:space="preserve">978-5-04-104074-1</t>
  </si>
  <si>
    <t xml:space="preserve">Некрасавица и чудовище. Битва за любовь</t>
  </si>
  <si>
    <t xml:space="preserve">978-5-04-119583-0</t>
  </si>
  <si>
    <t xml:space="preserve">Хозяин Логова</t>
  </si>
  <si>
    <t xml:space="preserve">978-5-04-162220-6</t>
  </si>
  <si>
    <t xml:space="preserve">Времена года. Золотое лето</t>
  </si>
  <si>
    <t xml:space="preserve">7Б</t>
  </si>
  <si>
    <t xml:space="preserve">978-5-699-90970-4</t>
  </si>
  <si>
    <t xml:space="preserve">Мазуркевич Н.В.</t>
  </si>
  <si>
    <t xml:space="preserve">Скандал-не повод жениться!</t>
  </si>
  <si>
    <t xml:space="preserve">978-5-04-191585-8</t>
  </si>
  <si>
    <t xml:space="preserve">Борисова В.А.</t>
  </si>
  <si>
    <t xml:space="preserve">Венец для королевы проклят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1,K7:K8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197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384</v>
      </c>
      <c r="H8" s="32" t="s">
        <v>30</v>
      </c>
      <c r="I8" s="35" t="s">
        <v>25</v>
      </c>
      <c r="J8" s="36" t="n">
        <v>141</v>
      </c>
      <c r="K8" s="37"/>
    </row>
    <row r="9" customFormat="false" ht="12.75" hidden="false" customHeight="true" outlineLevel="0" collapsed="false">
      <c r="A9" s="31" t="n">
        <v>319760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6</v>
      </c>
      <c r="G9" s="34" t="n">
        <v>544</v>
      </c>
      <c r="H9" s="32" t="s">
        <v>30</v>
      </c>
      <c r="I9" s="35" t="s">
        <v>25</v>
      </c>
      <c r="J9" s="36" t="n">
        <v>285</v>
      </c>
      <c r="K9" s="37"/>
    </row>
    <row r="10" customFormat="false" ht="12.75" hidden="false" customHeight="true" outlineLevel="0" collapsed="false">
      <c r="A10" s="31" t="n">
        <v>322488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6</v>
      </c>
      <c r="G10" s="34" t="n">
        <v>512</v>
      </c>
      <c r="H10" s="32" t="s">
        <v>30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322487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6</v>
      </c>
      <c r="G11" s="34" t="n">
        <v>480</v>
      </c>
      <c r="H11" s="32" t="s">
        <v>30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322497</v>
      </c>
      <c r="B12" s="32" t="s">
        <v>40</v>
      </c>
      <c r="C12" s="33" t="s">
        <v>38</v>
      </c>
      <c r="D12" s="32" t="s">
        <v>41</v>
      </c>
      <c r="E12" s="32" t="s">
        <v>29</v>
      </c>
      <c r="F12" s="33" t="n">
        <v>2016</v>
      </c>
      <c r="G12" s="34" t="n">
        <v>448</v>
      </c>
      <c r="H12" s="32" t="s">
        <v>30</v>
      </c>
      <c r="I12" s="35" t="s">
        <v>25</v>
      </c>
      <c r="J12" s="36" t="n">
        <v>285</v>
      </c>
      <c r="K12" s="37"/>
    </row>
    <row r="13" customFormat="false" ht="12.75" hidden="false" customHeight="true" outlineLevel="0" collapsed="false">
      <c r="A13" s="31" t="n">
        <v>319417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16</v>
      </c>
      <c r="G13" s="34" t="n">
        <v>384</v>
      </c>
      <c r="H13" s="32" t="s">
        <v>30</v>
      </c>
      <c r="I13" s="35" t="s">
        <v>25</v>
      </c>
      <c r="J13" s="36" t="n">
        <v>285</v>
      </c>
      <c r="K13" s="37"/>
    </row>
    <row r="14" customFormat="false" ht="12.75" hidden="false" customHeight="true" outlineLevel="0" collapsed="false">
      <c r="A14" s="31" t="n">
        <v>327796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6</v>
      </c>
      <c r="G14" s="34" t="n">
        <v>352</v>
      </c>
      <c r="H14" s="32" t="s">
        <v>30</v>
      </c>
      <c r="I14" s="35" t="s">
        <v>25</v>
      </c>
      <c r="J14" s="36" t="n">
        <v>319.5</v>
      </c>
      <c r="K14" s="37"/>
    </row>
    <row r="15" customFormat="false" ht="12.75" hidden="false" customHeight="true" outlineLevel="0" collapsed="false">
      <c r="A15" s="31" t="n">
        <v>319416</v>
      </c>
      <c r="B15" s="32" t="s">
        <v>48</v>
      </c>
      <c r="C15" s="33" t="s">
        <v>43</v>
      </c>
      <c r="D15" s="32" t="s">
        <v>49</v>
      </c>
      <c r="E15" s="32" t="s">
        <v>23</v>
      </c>
      <c r="F15" s="33" t="n">
        <v>2016</v>
      </c>
      <c r="G15" s="34" t="n">
        <v>384</v>
      </c>
      <c r="H15" s="32" t="s">
        <v>30</v>
      </c>
      <c r="I15" s="35" t="s">
        <v>25</v>
      </c>
      <c r="J15" s="36" t="n">
        <v>285</v>
      </c>
      <c r="K15" s="37"/>
    </row>
    <row r="16" customFormat="false" ht="12.75" hidden="false" customHeight="true" outlineLevel="0" collapsed="false">
      <c r="A16" s="31" t="n">
        <v>327798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6</v>
      </c>
      <c r="G16" s="34" t="n">
        <v>416</v>
      </c>
      <c r="H16" s="32" t="s">
        <v>30</v>
      </c>
      <c r="I16" s="35" t="s">
        <v>25</v>
      </c>
      <c r="J16" s="36" t="n">
        <v>319.5</v>
      </c>
      <c r="K16" s="37"/>
    </row>
    <row r="17" customFormat="false" ht="12.75" hidden="false" customHeight="true" outlineLevel="0" collapsed="false">
      <c r="A17" s="31" t="n">
        <v>327786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16</v>
      </c>
      <c r="G17" s="34" t="n">
        <v>352</v>
      </c>
      <c r="H17" s="32" t="s">
        <v>30</v>
      </c>
      <c r="I17" s="35" t="s">
        <v>25</v>
      </c>
      <c r="J17" s="36" t="n">
        <v>319.5</v>
      </c>
      <c r="K17" s="37"/>
    </row>
    <row r="18" customFormat="false" ht="12.75" hidden="false" customHeight="true" outlineLevel="0" collapsed="false">
      <c r="A18" s="31" t="n">
        <v>31129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6</v>
      </c>
      <c r="G18" s="34" t="n">
        <v>416</v>
      </c>
      <c r="H18" s="32" t="s">
        <v>30</v>
      </c>
      <c r="I18" s="35" t="s">
        <v>25</v>
      </c>
      <c r="J18" s="36" t="n">
        <v>319.5</v>
      </c>
      <c r="K18" s="37"/>
    </row>
    <row r="19" customFormat="false" ht="12.75" hidden="false" customHeight="true" outlineLevel="0" collapsed="false">
      <c r="A19" s="31" t="n">
        <v>309100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6</v>
      </c>
      <c r="G19" s="34" t="n">
        <v>352</v>
      </c>
      <c r="H19" s="32" t="s">
        <v>30</v>
      </c>
      <c r="I19" s="35" t="s">
        <v>25</v>
      </c>
      <c r="J19" s="36" t="n">
        <v>295.5</v>
      </c>
      <c r="K19" s="37"/>
    </row>
    <row r="20" customFormat="false" ht="12.75" hidden="false" customHeight="true" outlineLevel="0" collapsed="false">
      <c r="A20" s="31" t="n">
        <v>309609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416</v>
      </c>
      <c r="H20" s="32" t="s">
        <v>30</v>
      </c>
      <c r="I20" s="35" t="s">
        <v>25</v>
      </c>
      <c r="J20" s="36" t="n">
        <v>319.5</v>
      </c>
      <c r="K20" s="37"/>
    </row>
    <row r="21" customFormat="false" ht="12.75" hidden="false" customHeight="true" outlineLevel="0" collapsed="false">
      <c r="A21" s="31" t="n">
        <v>31165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480</v>
      </c>
      <c r="H21" s="32" t="s">
        <v>30</v>
      </c>
      <c r="I21" s="35" t="s">
        <v>25</v>
      </c>
      <c r="J21" s="36" t="n">
        <v>285</v>
      </c>
      <c r="K21" s="37"/>
    </row>
    <row r="22" customFormat="false" ht="12.75" hidden="false" customHeight="true" outlineLevel="0" collapsed="false">
      <c r="A22" s="31" t="n">
        <v>327774</v>
      </c>
      <c r="B22" s="32" t="s">
        <v>68</v>
      </c>
      <c r="C22" s="33" t="s">
        <v>69</v>
      </c>
      <c r="D22" s="32" t="s">
        <v>70</v>
      </c>
      <c r="E22" s="32" t="s">
        <v>29</v>
      </c>
      <c r="F22" s="33" t="n">
        <v>2016</v>
      </c>
      <c r="G22" s="34" t="n">
        <v>384</v>
      </c>
      <c r="H22" s="32" t="s">
        <v>30</v>
      </c>
      <c r="I22" s="35" t="s">
        <v>25</v>
      </c>
      <c r="J22" s="36" t="n">
        <v>300</v>
      </c>
      <c r="K22" s="37"/>
    </row>
    <row r="23" customFormat="false" ht="12.75" hidden="false" customHeight="true" outlineLevel="0" collapsed="false">
      <c r="A23" s="31" t="n">
        <v>322470</v>
      </c>
      <c r="B23" s="32" t="s">
        <v>71</v>
      </c>
      <c r="C23" s="33" t="s">
        <v>32</v>
      </c>
      <c r="D23" s="32" t="s">
        <v>72</v>
      </c>
      <c r="E23" s="32" t="s">
        <v>29</v>
      </c>
      <c r="F23" s="33" t="n">
        <v>2016</v>
      </c>
      <c r="G23" s="34" t="n">
        <v>480</v>
      </c>
      <c r="H23" s="32" t="s">
        <v>30</v>
      </c>
      <c r="I23" s="35" t="s">
        <v>25</v>
      </c>
      <c r="J23" s="36" t="n">
        <v>181.5</v>
      </c>
      <c r="K23" s="37"/>
    </row>
    <row r="24" customFormat="false" ht="12.75" hidden="false" customHeight="true" outlineLevel="0" collapsed="false">
      <c r="A24" s="31" t="n">
        <v>316596</v>
      </c>
      <c r="B24" s="32" t="s">
        <v>73</v>
      </c>
      <c r="C24" s="33" t="s">
        <v>74</v>
      </c>
      <c r="D24" s="32" t="s">
        <v>75</v>
      </c>
      <c r="E24" s="32" t="s">
        <v>29</v>
      </c>
      <c r="F24" s="33" t="n">
        <v>2016</v>
      </c>
      <c r="G24" s="34" t="n">
        <v>352</v>
      </c>
      <c r="H24" s="32" t="s">
        <v>30</v>
      </c>
      <c r="I24" s="35" t="s">
        <v>25</v>
      </c>
      <c r="J24" s="36" t="n">
        <v>304.5</v>
      </c>
      <c r="K24" s="37"/>
    </row>
    <row r="25" customFormat="false" ht="12.75" hidden="false" customHeight="true" outlineLevel="0" collapsed="false">
      <c r="A25" s="31" t="n">
        <v>318802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352</v>
      </c>
      <c r="H25" s="32" t="s">
        <v>24</v>
      </c>
      <c r="I25" s="35" t="s">
        <v>25</v>
      </c>
      <c r="J25" s="36" t="n">
        <v>328.5</v>
      </c>
      <c r="K25" s="37"/>
    </row>
    <row r="26" customFormat="false" ht="12.75" hidden="false" customHeight="true" outlineLevel="0" collapsed="false">
      <c r="A26" s="31" t="n">
        <v>311719</v>
      </c>
      <c r="B26" s="32" t="s">
        <v>79</v>
      </c>
      <c r="C26" s="33" t="s">
        <v>35</v>
      </c>
      <c r="D26" s="32" t="s">
        <v>80</v>
      </c>
      <c r="E26" s="32" t="s">
        <v>23</v>
      </c>
      <c r="F26" s="33" t="n">
        <v>2016</v>
      </c>
      <c r="G26" s="34" t="n">
        <v>384</v>
      </c>
      <c r="H26" s="32" t="s">
        <v>30</v>
      </c>
      <c r="I26" s="35" t="s">
        <v>25</v>
      </c>
      <c r="J26" s="36" t="n">
        <v>315</v>
      </c>
      <c r="K26" s="37"/>
    </row>
    <row r="27" customFormat="false" ht="12.75" hidden="false" customHeight="true" outlineLevel="0" collapsed="false">
      <c r="A27" s="31" t="n">
        <v>332812</v>
      </c>
      <c r="B27" s="32" t="s">
        <v>81</v>
      </c>
      <c r="C27" s="33" t="s">
        <v>82</v>
      </c>
      <c r="D27" s="32" t="s">
        <v>83</v>
      </c>
      <c r="E27" s="32" t="s">
        <v>29</v>
      </c>
      <c r="F27" s="33" t="n">
        <v>2017</v>
      </c>
      <c r="G27" s="34" t="n">
        <v>352</v>
      </c>
      <c r="H27" s="32" t="s">
        <v>30</v>
      </c>
      <c r="I27" s="35" t="s">
        <v>25</v>
      </c>
      <c r="J27" s="36" t="n">
        <v>304.5</v>
      </c>
      <c r="K27" s="37"/>
    </row>
    <row r="28" customFormat="false" ht="12.75" hidden="false" customHeight="true" outlineLevel="0" collapsed="false">
      <c r="A28" s="31" t="n">
        <v>332822</v>
      </c>
      <c r="B28" s="32" t="s">
        <v>84</v>
      </c>
      <c r="C28" s="33" t="s">
        <v>85</v>
      </c>
      <c r="D28" s="32" t="s">
        <v>86</v>
      </c>
      <c r="E28" s="32" t="s">
        <v>29</v>
      </c>
      <c r="F28" s="33" t="n">
        <v>2017</v>
      </c>
      <c r="G28" s="34" t="n">
        <v>448</v>
      </c>
      <c r="H28" s="32" t="s">
        <v>30</v>
      </c>
      <c r="I28" s="35" t="s">
        <v>25</v>
      </c>
      <c r="J28" s="36" t="n">
        <v>304.5</v>
      </c>
      <c r="K28" s="37"/>
    </row>
    <row r="29" customFormat="false" ht="12.75" hidden="false" customHeight="true" outlineLevel="0" collapsed="false">
      <c r="A29" s="31" t="n">
        <v>316672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416</v>
      </c>
      <c r="H29" s="32" t="s">
        <v>90</v>
      </c>
      <c r="I29" s="35" t="s">
        <v>25</v>
      </c>
      <c r="J29" s="36" t="n">
        <v>315</v>
      </c>
      <c r="K29" s="37"/>
    </row>
    <row r="30" customFormat="false" ht="12.75" hidden="false" customHeight="true" outlineLevel="0" collapsed="false">
      <c r="A30" s="31" t="n">
        <v>316595</v>
      </c>
      <c r="B30" s="32" t="s">
        <v>91</v>
      </c>
      <c r="C30" s="33" t="s">
        <v>88</v>
      </c>
      <c r="D30" s="32" t="s">
        <v>92</v>
      </c>
      <c r="E30" s="32" t="s">
        <v>23</v>
      </c>
      <c r="F30" s="33" t="n">
        <v>2017</v>
      </c>
      <c r="G30" s="34" t="n">
        <v>352</v>
      </c>
      <c r="H30" s="32" t="s">
        <v>30</v>
      </c>
      <c r="I30" s="35" t="s">
        <v>25</v>
      </c>
      <c r="J30" s="36" t="n">
        <v>304.5</v>
      </c>
      <c r="K30" s="37"/>
    </row>
    <row r="31" customFormat="false" ht="12.75" hidden="false" customHeight="true" outlineLevel="0" collapsed="false">
      <c r="A31" s="31" t="n">
        <v>316518</v>
      </c>
      <c r="B31" s="32" t="s">
        <v>93</v>
      </c>
      <c r="C31" s="33" t="s">
        <v>74</v>
      </c>
      <c r="D31" s="32" t="s">
        <v>94</v>
      </c>
      <c r="E31" s="32" t="s">
        <v>23</v>
      </c>
      <c r="F31" s="33" t="n">
        <v>2017</v>
      </c>
      <c r="G31" s="34" t="n">
        <v>512</v>
      </c>
      <c r="H31" s="32" t="s">
        <v>30</v>
      </c>
      <c r="I31" s="35" t="s">
        <v>25</v>
      </c>
      <c r="J31" s="36" t="n">
        <v>304.5</v>
      </c>
      <c r="K31" s="37"/>
    </row>
    <row r="32" customFormat="false" ht="12.75" hidden="false" customHeight="true" outlineLevel="0" collapsed="false">
      <c r="A32" s="31" t="n">
        <v>316699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17</v>
      </c>
      <c r="G32" s="34" t="n">
        <v>384</v>
      </c>
      <c r="H32" s="32" t="s">
        <v>24</v>
      </c>
      <c r="I32" s="35" t="s">
        <v>25</v>
      </c>
      <c r="J32" s="36" t="n">
        <v>328.5</v>
      </c>
      <c r="K32" s="37"/>
    </row>
    <row r="33" customFormat="false" ht="12.75" hidden="false" customHeight="true" outlineLevel="0" collapsed="false">
      <c r="A33" s="31" t="n">
        <v>316629</v>
      </c>
      <c r="B33" s="32" t="s">
        <v>98</v>
      </c>
      <c r="C33" s="33" t="s">
        <v>43</v>
      </c>
      <c r="D33" s="32" t="s">
        <v>99</v>
      </c>
      <c r="E33" s="32" t="s">
        <v>23</v>
      </c>
      <c r="F33" s="33" t="n">
        <v>2017</v>
      </c>
      <c r="G33" s="34" t="n">
        <v>448</v>
      </c>
      <c r="H33" s="32" t="s">
        <v>30</v>
      </c>
      <c r="I33" s="35" t="s">
        <v>25</v>
      </c>
      <c r="J33" s="36" t="n">
        <v>328.5</v>
      </c>
      <c r="K33" s="37"/>
    </row>
    <row r="34" customFormat="false" ht="12.75" hidden="false" customHeight="true" outlineLevel="0" collapsed="false">
      <c r="A34" s="31" t="n">
        <v>332907</v>
      </c>
      <c r="B34" s="32" t="s">
        <v>100</v>
      </c>
      <c r="C34" s="33" t="s">
        <v>101</v>
      </c>
      <c r="D34" s="32" t="s">
        <v>102</v>
      </c>
      <c r="E34" s="32" t="s">
        <v>29</v>
      </c>
      <c r="F34" s="33" t="n">
        <v>2017</v>
      </c>
      <c r="G34" s="34" t="n">
        <v>384</v>
      </c>
      <c r="H34" s="32" t="s">
        <v>30</v>
      </c>
      <c r="I34" s="35" t="s">
        <v>25</v>
      </c>
      <c r="J34" s="36" t="n">
        <v>328.5</v>
      </c>
      <c r="K34" s="37"/>
    </row>
    <row r="35" customFormat="false" ht="12.75" hidden="false" customHeight="true" outlineLevel="0" collapsed="false">
      <c r="A35" s="31" t="n">
        <v>326792</v>
      </c>
      <c r="B35" s="32" t="s">
        <v>103</v>
      </c>
      <c r="C35" s="33" t="s">
        <v>104</v>
      </c>
      <c r="D35" s="32" t="s">
        <v>105</v>
      </c>
      <c r="E35" s="32" t="s">
        <v>29</v>
      </c>
      <c r="F35" s="33" t="n">
        <v>2018</v>
      </c>
      <c r="G35" s="34" t="n">
        <v>448</v>
      </c>
      <c r="H35" s="32" t="s">
        <v>30</v>
      </c>
      <c r="I35" s="35" t="s">
        <v>25</v>
      </c>
      <c r="J35" s="36" t="n">
        <v>339</v>
      </c>
      <c r="K35" s="37"/>
    </row>
    <row r="36" customFormat="false" ht="12.75" hidden="false" customHeight="true" outlineLevel="0" collapsed="false">
      <c r="A36" s="31" t="n">
        <v>326441</v>
      </c>
      <c r="B36" s="32" t="s">
        <v>106</v>
      </c>
      <c r="C36" s="33" t="s">
        <v>107</v>
      </c>
      <c r="D36" s="32" t="s">
        <v>108</v>
      </c>
      <c r="E36" s="32" t="s">
        <v>29</v>
      </c>
      <c r="F36" s="33" t="n">
        <v>2017</v>
      </c>
      <c r="G36" s="34" t="n">
        <v>416</v>
      </c>
      <c r="H36" s="32" t="s">
        <v>30</v>
      </c>
      <c r="I36" s="35" t="s">
        <v>25</v>
      </c>
      <c r="J36" s="36" t="n">
        <v>328.5</v>
      </c>
      <c r="K36" s="37"/>
    </row>
    <row r="37" customFormat="false" ht="12.75" hidden="false" customHeight="true" outlineLevel="0" collapsed="false">
      <c r="A37" s="31" t="n">
        <v>326475</v>
      </c>
      <c r="B37" s="32" t="s">
        <v>109</v>
      </c>
      <c r="C37" s="33" t="s">
        <v>110</v>
      </c>
      <c r="D37" s="32" t="s">
        <v>111</v>
      </c>
      <c r="E37" s="32" t="s">
        <v>29</v>
      </c>
      <c r="F37" s="33" t="n">
        <v>2018</v>
      </c>
      <c r="G37" s="34" t="n">
        <v>352</v>
      </c>
      <c r="H37" s="32" t="s">
        <v>30</v>
      </c>
      <c r="I37" s="35" t="s">
        <v>25</v>
      </c>
      <c r="J37" s="36" t="n">
        <v>339</v>
      </c>
      <c r="K37" s="37"/>
    </row>
    <row r="38" customFormat="false" ht="12.75" hidden="false" customHeight="true" outlineLevel="0" collapsed="false">
      <c r="A38" s="31" t="n">
        <v>346144</v>
      </c>
      <c r="B38" s="32" t="s">
        <v>112</v>
      </c>
      <c r="C38" s="33" t="s">
        <v>113</v>
      </c>
      <c r="D38" s="32" t="s">
        <v>114</v>
      </c>
      <c r="E38" s="32" t="s">
        <v>29</v>
      </c>
      <c r="F38" s="33" t="n">
        <v>2018</v>
      </c>
      <c r="G38" s="34" t="n">
        <v>384</v>
      </c>
      <c r="H38" s="32" t="s">
        <v>30</v>
      </c>
      <c r="I38" s="35" t="s">
        <v>25</v>
      </c>
      <c r="J38" s="36" t="n">
        <v>334.5</v>
      </c>
      <c r="K38" s="37"/>
    </row>
    <row r="39" customFormat="false" ht="12.75" hidden="false" customHeight="true" outlineLevel="0" collapsed="false">
      <c r="A39" s="31" t="n">
        <v>346131</v>
      </c>
      <c r="B39" s="32" t="s">
        <v>115</v>
      </c>
      <c r="C39" s="33" t="s">
        <v>113</v>
      </c>
      <c r="D39" s="32" t="s">
        <v>116</v>
      </c>
      <c r="E39" s="32" t="s">
        <v>29</v>
      </c>
      <c r="F39" s="33" t="n">
        <v>2018</v>
      </c>
      <c r="G39" s="34" t="n">
        <v>352</v>
      </c>
      <c r="H39" s="32" t="s">
        <v>30</v>
      </c>
      <c r="I39" s="35" t="s">
        <v>25</v>
      </c>
      <c r="J39" s="36" t="n">
        <v>334.5</v>
      </c>
      <c r="K39" s="37"/>
    </row>
    <row r="40" customFormat="false" ht="12.75" hidden="false" customHeight="true" outlineLevel="0" collapsed="false">
      <c r="A40" s="31" t="n">
        <v>357782</v>
      </c>
      <c r="B40" s="32" t="s">
        <v>117</v>
      </c>
      <c r="C40" s="33" t="s">
        <v>38</v>
      </c>
      <c r="D40" s="32" t="s">
        <v>118</v>
      </c>
      <c r="E40" s="32" t="s">
        <v>29</v>
      </c>
      <c r="F40" s="33" t="n">
        <v>2019</v>
      </c>
      <c r="G40" s="34" t="n">
        <v>480</v>
      </c>
      <c r="H40" s="32"/>
      <c r="I40" s="35" t="s">
        <v>119</v>
      </c>
      <c r="J40" s="36" t="n">
        <v>148.5</v>
      </c>
      <c r="K40" s="37"/>
    </row>
    <row r="41" customFormat="false" ht="12.75" hidden="false" customHeight="true" outlineLevel="0" collapsed="false">
      <c r="A41" s="31" t="n">
        <v>356804</v>
      </c>
      <c r="B41" s="32" t="s">
        <v>120</v>
      </c>
      <c r="C41" s="33" t="s">
        <v>35</v>
      </c>
      <c r="D41" s="32" t="s">
        <v>121</v>
      </c>
      <c r="E41" s="32" t="s">
        <v>29</v>
      </c>
      <c r="F41" s="33" t="n">
        <v>2019</v>
      </c>
      <c r="G41" s="34" t="n">
        <v>480</v>
      </c>
      <c r="H41" s="32"/>
      <c r="I41" s="35" t="s">
        <v>119</v>
      </c>
      <c r="J41" s="36" t="n">
        <v>148.5</v>
      </c>
      <c r="K41" s="37"/>
    </row>
    <row r="42" customFormat="false" ht="12.75" hidden="false" customHeight="true" outlineLevel="0" collapsed="false">
      <c r="A42" s="31" t="n">
        <v>356829</v>
      </c>
      <c r="B42" s="32" t="s">
        <v>122</v>
      </c>
      <c r="C42" s="33" t="s">
        <v>123</v>
      </c>
      <c r="D42" s="32" t="s">
        <v>124</v>
      </c>
      <c r="E42" s="32" t="s">
        <v>29</v>
      </c>
      <c r="F42" s="33" t="n">
        <v>2019</v>
      </c>
      <c r="G42" s="34" t="n">
        <v>320</v>
      </c>
      <c r="H42" s="32" t="s">
        <v>30</v>
      </c>
      <c r="I42" s="35" t="s">
        <v>25</v>
      </c>
      <c r="J42" s="36" t="n">
        <v>334.5</v>
      </c>
      <c r="K42" s="37"/>
    </row>
    <row r="43" customFormat="false" ht="12.75" hidden="false" customHeight="true" outlineLevel="0" collapsed="false">
      <c r="A43" s="31" t="n">
        <v>357081</v>
      </c>
      <c r="B43" s="32" t="s">
        <v>125</v>
      </c>
      <c r="C43" s="33" t="s">
        <v>35</v>
      </c>
      <c r="D43" s="32" t="s">
        <v>126</v>
      </c>
      <c r="E43" s="32" t="s">
        <v>29</v>
      </c>
      <c r="F43" s="33" t="n">
        <v>2019</v>
      </c>
      <c r="G43" s="34" t="n">
        <v>384</v>
      </c>
      <c r="H43" s="32"/>
      <c r="I43" s="35" t="s">
        <v>119</v>
      </c>
      <c r="J43" s="36" t="n">
        <v>148.5</v>
      </c>
      <c r="K43" s="37"/>
    </row>
    <row r="44" customFormat="false" ht="12.75" hidden="false" customHeight="true" outlineLevel="0" collapsed="false">
      <c r="A44" s="31" t="n">
        <v>351700</v>
      </c>
      <c r="B44" s="32" t="s">
        <v>127</v>
      </c>
      <c r="C44" s="33" t="s">
        <v>128</v>
      </c>
      <c r="D44" s="32" t="s">
        <v>129</v>
      </c>
      <c r="E44" s="32" t="s">
        <v>29</v>
      </c>
      <c r="F44" s="33" t="n">
        <v>2019</v>
      </c>
      <c r="G44" s="34" t="n">
        <v>512</v>
      </c>
      <c r="H44" s="32" t="s">
        <v>30</v>
      </c>
      <c r="I44" s="35" t="s">
        <v>25</v>
      </c>
      <c r="J44" s="36" t="n">
        <v>361.5</v>
      </c>
      <c r="K44" s="37"/>
    </row>
    <row r="45" customFormat="false" ht="12.75" hidden="false" customHeight="true" outlineLevel="0" collapsed="false">
      <c r="A45" s="31" t="n">
        <v>357138</v>
      </c>
      <c r="B45" s="32" t="s">
        <v>130</v>
      </c>
      <c r="C45" s="33" t="s">
        <v>131</v>
      </c>
      <c r="D45" s="32" t="s">
        <v>132</v>
      </c>
      <c r="E45" s="32" t="s">
        <v>29</v>
      </c>
      <c r="F45" s="33" t="n">
        <v>2019</v>
      </c>
      <c r="G45" s="34" t="n">
        <v>448</v>
      </c>
      <c r="H45" s="32" t="s">
        <v>30</v>
      </c>
      <c r="I45" s="35" t="s">
        <v>25</v>
      </c>
      <c r="J45" s="36" t="n">
        <v>334.5</v>
      </c>
      <c r="K45" s="37"/>
    </row>
    <row r="46" customFormat="false" ht="12.75" hidden="false" customHeight="true" outlineLevel="0" collapsed="false">
      <c r="A46" s="31" t="n">
        <v>319924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17</v>
      </c>
      <c r="G46" s="34" t="n">
        <v>512</v>
      </c>
      <c r="H46" s="32" t="s">
        <v>136</v>
      </c>
      <c r="I46" s="35" t="s">
        <v>137</v>
      </c>
      <c r="J46" s="36" t="n">
        <v>138</v>
      </c>
      <c r="K46" s="37"/>
    </row>
    <row r="47" customFormat="false" ht="12.75" hidden="false" customHeight="true" outlineLevel="0" collapsed="false">
      <c r="A47" s="31" t="n">
        <v>357238</v>
      </c>
      <c r="B47" s="32" t="s">
        <v>138</v>
      </c>
      <c r="C47" s="33" t="s">
        <v>38</v>
      </c>
      <c r="D47" s="32" t="s">
        <v>139</v>
      </c>
      <c r="E47" s="32" t="s">
        <v>29</v>
      </c>
      <c r="F47" s="33" t="n">
        <v>2019</v>
      </c>
      <c r="G47" s="34" t="n">
        <v>544</v>
      </c>
      <c r="H47" s="32"/>
      <c r="I47" s="35" t="s">
        <v>119</v>
      </c>
      <c r="J47" s="36" t="n">
        <v>148.5</v>
      </c>
      <c r="K47" s="37"/>
    </row>
    <row r="48" customFormat="false" ht="12.75" hidden="false" customHeight="true" outlineLevel="0" collapsed="false">
      <c r="A48" s="31" t="n">
        <v>359518</v>
      </c>
      <c r="B48" s="32" t="s">
        <v>140</v>
      </c>
      <c r="C48" s="33" t="s">
        <v>141</v>
      </c>
      <c r="D48" s="32" t="s">
        <v>142</v>
      </c>
      <c r="E48" s="32" t="s">
        <v>29</v>
      </c>
      <c r="F48" s="33" t="n">
        <v>2019</v>
      </c>
      <c r="G48" s="34" t="n">
        <v>512</v>
      </c>
      <c r="H48" s="32"/>
      <c r="I48" s="35" t="s">
        <v>137</v>
      </c>
      <c r="J48" s="36" t="n">
        <v>226.5</v>
      </c>
      <c r="K48" s="37"/>
    </row>
    <row r="49" customFormat="false" ht="12.75" hidden="false" customHeight="true" outlineLevel="0" collapsed="false">
      <c r="A49" s="31" t="n">
        <v>343547</v>
      </c>
      <c r="B49" s="32" t="s">
        <v>143</v>
      </c>
      <c r="C49" s="33" t="s">
        <v>144</v>
      </c>
      <c r="D49" s="32" t="s">
        <v>145</v>
      </c>
      <c r="E49" s="32" t="s">
        <v>29</v>
      </c>
      <c r="F49" s="33" t="n">
        <v>2018</v>
      </c>
      <c r="G49" s="34" t="n">
        <v>352</v>
      </c>
      <c r="H49" s="32" t="s">
        <v>30</v>
      </c>
      <c r="I49" s="35" t="s">
        <v>25</v>
      </c>
      <c r="J49" s="36" t="n">
        <v>315</v>
      </c>
      <c r="K49" s="37"/>
    </row>
    <row r="50" customFormat="false" ht="12.75" hidden="false" customHeight="true" outlineLevel="0" collapsed="false">
      <c r="A50" s="31" t="n">
        <v>357777</v>
      </c>
      <c r="B50" s="32" t="s">
        <v>146</v>
      </c>
      <c r="C50" s="33" t="s">
        <v>147</v>
      </c>
      <c r="D50" s="32" t="s">
        <v>148</v>
      </c>
      <c r="E50" s="32" t="s">
        <v>29</v>
      </c>
      <c r="F50" s="33" t="n">
        <v>2019</v>
      </c>
      <c r="G50" s="34" t="n">
        <v>352</v>
      </c>
      <c r="H50" s="32" t="s">
        <v>30</v>
      </c>
      <c r="I50" s="35" t="s">
        <v>25</v>
      </c>
      <c r="J50" s="36" t="n">
        <v>354</v>
      </c>
      <c r="K50" s="37"/>
    </row>
    <row r="51" customFormat="false" ht="12.75" hidden="false" customHeight="true" outlineLevel="0" collapsed="false">
      <c r="A51" s="31" t="n">
        <v>352642</v>
      </c>
      <c r="B51" s="32" t="s">
        <v>149</v>
      </c>
      <c r="C51" s="33" t="s">
        <v>21</v>
      </c>
      <c r="D51" s="32" t="s">
        <v>150</v>
      </c>
      <c r="E51" s="32" t="s">
        <v>29</v>
      </c>
      <c r="F51" s="33" t="n">
        <v>2019</v>
      </c>
      <c r="G51" s="34" t="n">
        <v>384</v>
      </c>
      <c r="H51" s="32" t="s">
        <v>30</v>
      </c>
      <c r="I51" s="35" t="s">
        <v>25</v>
      </c>
      <c r="J51" s="36" t="n">
        <v>334.5</v>
      </c>
      <c r="K51" s="37"/>
    </row>
    <row r="52" customFormat="false" ht="12.75" hidden="false" customHeight="true" outlineLevel="0" collapsed="false">
      <c r="A52" s="31" t="n">
        <v>348848</v>
      </c>
      <c r="B52" s="32" t="s">
        <v>151</v>
      </c>
      <c r="C52" s="33" t="s">
        <v>152</v>
      </c>
      <c r="D52" s="32" t="s">
        <v>153</v>
      </c>
      <c r="E52" s="32" t="s">
        <v>29</v>
      </c>
      <c r="F52" s="33" t="n">
        <v>2018</v>
      </c>
      <c r="G52" s="34" t="n">
        <v>384</v>
      </c>
      <c r="H52" s="32" t="s">
        <v>30</v>
      </c>
      <c r="I52" s="35" t="s">
        <v>25</v>
      </c>
      <c r="J52" s="36" t="n">
        <v>379.5</v>
      </c>
      <c r="K52" s="37"/>
    </row>
    <row r="53" customFormat="false" ht="12.75" hidden="false" customHeight="true" outlineLevel="0" collapsed="false">
      <c r="A53" s="31" t="n">
        <v>364932</v>
      </c>
      <c r="B53" s="32" t="s">
        <v>154</v>
      </c>
      <c r="C53" s="33" t="s">
        <v>155</v>
      </c>
      <c r="D53" s="32" t="s">
        <v>156</v>
      </c>
      <c r="E53" s="32" t="s">
        <v>29</v>
      </c>
      <c r="F53" s="33" t="n">
        <v>2019</v>
      </c>
      <c r="G53" s="34" t="n">
        <v>352</v>
      </c>
      <c r="H53" s="32" t="s">
        <v>30</v>
      </c>
      <c r="I53" s="35" t="s">
        <v>25</v>
      </c>
      <c r="J53" s="36" t="n">
        <v>354</v>
      </c>
      <c r="K53" s="37"/>
    </row>
    <row r="54" customFormat="false" ht="12.75" hidden="false" customHeight="true" outlineLevel="0" collapsed="false">
      <c r="A54" s="31" t="n">
        <v>344881</v>
      </c>
      <c r="B54" s="32" t="s">
        <v>157</v>
      </c>
      <c r="C54" s="33" t="s">
        <v>158</v>
      </c>
      <c r="D54" s="32" t="s">
        <v>159</v>
      </c>
      <c r="E54" s="32" t="s">
        <v>29</v>
      </c>
      <c r="F54" s="33" t="n">
        <v>2018</v>
      </c>
      <c r="G54" s="34" t="n">
        <v>384</v>
      </c>
      <c r="H54" s="32" t="s">
        <v>30</v>
      </c>
      <c r="I54" s="35" t="s">
        <v>25</v>
      </c>
      <c r="J54" s="36" t="n">
        <v>366</v>
      </c>
      <c r="K54" s="37"/>
    </row>
    <row r="55" customFormat="false" ht="12.75" hidden="false" customHeight="true" outlineLevel="0" collapsed="false">
      <c r="A55" s="31" t="n">
        <v>356905</v>
      </c>
      <c r="B55" s="32" t="s">
        <v>160</v>
      </c>
      <c r="C55" s="33" t="s">
        <v>101</v>
      </c>
      <c r="D55" s="32" t="s">
        <v>161</v>
      </c>
      <c r="E55" s="32" t="s">
        <v>29</v>
      </c>
      <c r="F55" s="33" t="n">
        <v>2019</v>
      </c>
      <c r="G55" s="34" t="n">
        <v>416</v>
      </c>
      <c r="H55" s="32"/>
      <c r="I55" s="35" t="s">
        <v>119</v>
      </c>
      <c r="J55" s="36" t="n">
        <v>157.5</v>
      </c>
      <c r="K55" s="37"/>
    </row>
    <row r="56" customFormat="false" ht="12.75" hidden="false" customHeight="true" outlineLevel="0" collapsed="false">
      <c r="A56" s="31" t="n">
        <v>355028</v>
      </c>
      <c r="B56" s="32" t="s">
        <v>162</v>
      </c>
      <c r="C56" s="33" t="s">
        <v>38</v>
      </c>
      <c r="D56" s="32" t="s">
        <v>163</v>
      </c>
      <c r="E56" s="32" t="s">
        <v>29</v>
      </c>
      <c r="F56" s="33" t="n">
        <v>2019</v>
      </c>
      <c r="G56" s="34" t="n">
        <v>448</v>
      </c>
      <c r="H56" s="32" t="s">
        <v>30</v>
      </c>
      <c r="I56" s="35" t="s">
        <v>25</v>
      </c>
      <c r="J56" s="36" t="n">
        <v>661.5</v>
      </c>
      <c r="K56" s="37"/>
    </row>
    <row r="57" customFormat="false" ht="12.75" hidden="false" customHeight="true" outlineLevel="0" collapsed="false">
      <c r="A57" s="31" t="n">
        <v>360167</v>
      </c>
      <c r="B57" s="32" t="s">
        <v>164</v>
      </c>
      <c r="C57" s="33" t="s">
        <v>165</v>
      </c>
      <c r="D57" s="32" t="s">
        <v>166</v>
      </c>
      <c r="E57" s="32" t="s">
        <v>29</v>
      </c>
      <c r="F57" s="33" t="n">
        <v>2018</v>
      </c>
      <c r="G57" s="34" t="n">
        <v>512</v>
      </c>
      <c r="H57" s="32" t="s">
        <v>30</v>
      </c>
      <c r="I57" s="35" t="s">
        <v>25</v>
      </c>
      <c r="J57" s="36" t="n">
        <v>354</v>
      </c>
      <c r="K57" s="37"/>
    </row>
    <row r="58" customFormat="false" ht="12.75" hidden="false" customHeight="true" outlineLevel="0" collapsed="false">
      <c r="A58" s="31" t="n">
        <v>370118</v>
      </c>
      <c r="B58" s="32" t="s">
        <v>167</v>
      </c>
      <c r="C58" s="33" t="s">
        <v>51</v>
      </c>
      <c r="D58" s="32" t="s">
        <v>168</v>
      </c>
      <c r="E58" s="32" t="s">
        <v>29</v>
      </c>
      <c r="F58" s="33" t="n">
        <v>2020</v>
      </c>
      <c r="G58" s="34" t="n">
        <v>480</v>
      </c>
      <c r="H58" s="32" t="s">
        <v>30</v>
      </c>
      <c r="I58" s="35" t="s">
        <v>25</v>
      </c>
      <c r="J58" s="36" t="n">
        <v>354</v>
      </c>
      <c r="K58" s="37"/>
    </row>
    <row r="59" customFormat="false" ht="12.75" hidden="false" customHeight="true" outlineLevel="0" collapsed="false">
      <c r="A59" s="31" t="n">
        <v>357136</v>
      </c>
      <c r="B59" s="32" t="s">
        <v>169</v>
      </c>
      <c r="C59" s="33" t="s">
        <v>43</v>
      </c>
      <c r="D59" s="32" t="s">
        <v>170</v>
      </c>
      <c r="E59" s="32" t="s">
        <v>29</v>
      </c>
      <c r="F59" s="33" t="n">
        <v>2019</v>
      </c>
      <c r="G59" s="34" t="n">
        <v>384</v>
      </c>
      <c r="H59" s="32" t="s">
        <v>30</v>
      </c>
      <c r="I59" s="35" t="s">
        <v>25</v>
      </c>
      <c r="J59" s="36" t="n">
        <v>373.5</v>
      </c>
      <c r="K59" s="37"/>
    </row>
    <row r="60" customFormat="false" ht="12.75" hidden="false" customHeight="true" outlineLevel="0" collapsed="false">
      <c r="A60" s="31" t="n">
        <v>316594</v>
      </c>
      <c r="B60" s="32" t="s">
        <v>171</v>
      </c>
      <c r="C60" s="33" t="s">
        <v>172</v>
      </c>
      <c r="D60" s="32" t="s">
        <v>173</v>
      </c>
      <c r="E60" s="32" t="s">
        <v>23</v>
      </c>
      <c r="F60" s="33" t="n">
        <v>2017</v>
      </c>
      <c r="G60" s="34" t="n">
        <v>384</v>
      </c>
      <c r="H60" s="32" t="s">
        <v>30</v>
      </c>
      <c r="I60" s="35" t="s">
        <v>25</v>
      </c>
      <c r="J60" s="36" t="n">
        <v>354</v>
      </c>
      <c r="K60" s="37"/>
    </row>
    <row r="61" customFormat="false" ht="12.75" hidden="false" customHeight="true" outlineLevel="0" collapsed="false">
      <c r="A61" s="31" t="n">
        <v>365009</v>
      </c>
      <c r="B61" s="32" t="s">
        <v>174</v>
      </c>
      <c r="C61" s="33" t="s">
        <v>175</v>
      </c>
      <c r="D61" s="32" t="s">
        <v>176</v>
      </c>
      <c r="E61" s="32" t="s">
        <v>29</v>
      </c>
      <c r="F61" s="33" t="n">
        <v>2019</v>
      </c>
      <c r="G61" s="34" t="n">
        <v>480</v>
      </c>
      <c r="H61" s="32" t="s">
        <v>30</v>
      </c>
      <c r="I61" s="35" t="s">
        <v>25</v>
      </c>
      <c r="J61" s="36" t="n">
        <v>373.5</v>
      </c>
      <c r="K61" s="37"/>
    </row>
    <row r="62" customFormat="false" ht="12.75" hidden="false" customHeight="true" outlineLevel="0" collapsed="false">
      <c r="A62" s="31" t="n">
        <v>373905</v>
      </c>
      <c r="B62" s="32" t="s">
        <v>177</v>
      </c>
      <c r="C62" s="33" t="s">
        <v>178</v>
      </c>
      <c r="D62" s="32" t="s">
        <v>179</v>
      </c>
      <c r="E62" s="32" t="s">
        <v>29</v>
      </c>
      <c r="F62" s="33" t="n">
        <v>2018</v>
      </c>
      <c r="G62" s="34" t="n">
        <v>416</v>
      </c>
      <c r="H62" s="32" t="s">
        <v>30</v>
      </c>
      <c r="I62" s="35" t="s">
        <v>25</v>
      </c>
      <c r="J62" s="36" t="n">
        <v>354</v>
      </c>
      <c r="K62" s="37"/>
    </row>
    <row r="63" customFormat="false" ht="12.75" hidden="false" customHeight="true" outlineLevel="0" collapsed="false">
      <c r="A63" s="31" t="n">
        <v>373881</v>
      </c>
      <c r="B63" s="32" t="s">
        <v>180</v>
      </c>
      <c r="C63" s="33" t="s">
        <v>178</v>
      </c>
      <c r="D63" s="32" t="s">
        <v>181</v>
      </c>
      <c r="E63" s="32" t="s">
        <v>29</v>
      </c>
      <c r="F63" s="33" t="n">
        <v>2018</v>
      </c>
      <c r="G63" s="34" t="n">
        <v>480</v>
      </c>
      <c r="H63" s="32" t="s">
        <v>30</v>
      </c>
      <c r="I63" s="35" t="s">
        <v>25</v>
      </c>
      <c r="J63" s="36" t="n">
        <v>354</v>
      </c>
      <c r="K63" s="37"/>
    </row>
    <row r="64" customFormat="false" ht="12.75" hidden="false" customHeight="true" outlineLevel="0" collapsed="false">
      <c r="A64" s="31" t="n">
        <v>373873</v>
      </c>
      <c r="B64" s="32" t="s">
        <v>182</v>
      </c>
      <c r="C64" s="33" t="s">
        <v>178</v>
      </c>
      <c r="D64" s="32" t="s">
        <v>183</v>
      </c>
      <c r="E64" s="32" t="s">
        <v>29</v>
      </c>
      <c r="F64" s="33" t="n">
        <v>2019</v>
      </c>
      <c r="G64" s="34" t="n">
        <v>480</v>
      </c>
      <c r="H64" s="32" t="s">
        <v>30</v>
      </c>
      <c r="I64" s="35" t="s">
        <v>25</v>
      </c>
      <c r="J64" s="36" t="n">
        <v>373.5</v>
      </c>
      <c r="K64" s="37"/>
    </row>
    <row r="65" customFormat="false" ht="12.75" hidden="false" customHeight="true" outlineLevel="0" collapsed="false">
      <c r="A65" s="31" t="n">
        <v>352596</v>
      </c>
      <c r="B65" s="32" t="s">
        <v>184</v>
      </c>
      <c r="C65" s="33" t="s">
        <v>185</v>
      </c>
      <c r="D65" s="32" t="s">
        <v>186</v>
      </c>
      <c r="E65" s="32" t="s">
        <v>29</v>
      </c>
      <c r="F65" s="33" t="n">
        <v>2019</v>
      </c>
      <c r="G65" s="34" t="n">
        <v>416</v>
      </c>
      <c r="H65" s="32" t="s">
        <v>30</v>
      </c>
      <c r="I65" s="35" t="s">
        <v>25</v>
      </c>
      <c r="J65" s="36" t="n">
        <v>373.5</v>
      </c>
      <c r="K65" s="37"/>
    </row>
    <row r="66" customFormat="false" ht="12.75" hidden="false" customHeight="true" outlineLevel="0" collapsed="false">
      <c r="A66" s="31" t="n">
        <v>363377</v>
      </c>
      <c r="B66" s="32" t="s">
        <v>187</v>
      </c>
      <c r="C66" s="33" t="s">
        <v>188</v>
      </c>
      <c r="D66" s="32" t="s">
        <v>189</v>
      </c>
      <c r="E66" s="32" t="s">
        <v>29</v>
      </c>
      <c r="F66" s="33" t="n">
        <v>2019</v>
      </c>
      <c r="G66" s="34" t="n">
        <v>352</v>
      </c>
      <c r="H66" s="32" t="s">
        <v>30</v>
      </c>
      <c r="I66" s="35" t="s">
        <v>25</v>
      </c>
      <c r="J66" s="36" t="n">
        <v>373.5</v>
      </c>
      <c r="K66" s="37"/>
    </row>
    <row r="67" customFormat="false" ht="12.75" hidden="false" customHeight="true" outlineLevel="0" collapsed="false">
      <c r="A67" s="31" t="n">
        <v>363402</v>
      </c>
      <c r="B67" s="32" t="s">
        <v>190</v>
      </c>
      <c r="C67" s="33" t="s">
        <v>188</v>
      </c>
      <c r="D67" s="32" t="s">
        <v>191</v>
      </c>
      <c r="E67" s="32" t="s">
        <v>29</v>
      </c>
      <c r="F67" s="33" t="n">
        <v>2019</v>
      </c>
      <c r="G67" s="34" t="n">
        <v>352</v>
      </c>
      <c r="H67" s="32" t="s">
        <v>30</v>
      </c>
      <c r="I67" s="35" t="s">
        <v>25</v>
      </c>
      <c r="J67" s="36" t="n">
        <v>373.5</v>
      </c>
      <c r="K67" s="37"/>
    </row>
    <row r="68" customFormat="false" ht="12.75" hidden="false" customHeight="true" outlineLevel="0" collapsed="false">
      <c r="A68" s="31" t="n">
        <v>364923</v>
      </c>
      <c r="B68" s="32" t="s">
        <v>192</v>
      </c>
      <c r="C68" s="33" t="s">
        <v>193</v>
      </c>
      <c r="D68" s="32" t="s">
        <v>194</v>
      </c>
      <c r="E68" s="32" t="s">
        <v>29</v>
      </c>
      <c r="F68" s="33" t="n">
        <v>2019</v>
      </c>
      <c r="G68" s="34" t="n">
        <v>352</v>
      </c>
      <c r="H68" s="32" t="s">
        <v>30</v>
      </c>
      <c r="I68" s="35" t="s">
        <v>25</v>
      </c>
      <c r="J68" s="36" t="n">
        <v>373.5</v>
      </c>
      <c r="K68" s="37"/>
    </row>
    <row r="69" customFormat="false" ht="12.75" hidden="false" customHeight="true" outlineLevel="0" collapsed="false">
      <c r="A69" s="31" t="n">
        <v>376633</v>
      </c>
      <c r="B69" s="32" t="s">
        <v>195</v>
      </c>
      <c r="C69" s="33" t="s">
        <v>196</v>
      </c>
      <c r="D69" s="32" t="s">
        <v>197</v>
      </c>
      <c r="E69" s="32" t="s">
        <v>29</v>
      </c>
      <c r="F69" s="33" t="n">
        <v>2018</v>
      </c>
      <c r="G69" s="34" t="n">
        <v>480</v>
      </c>
      <c r="H69" s="32" t="s">
        <v>30</v>
      </c>
      <c r="I69" s="35" t="s">
        <v>25</v>
      </c>
      <c r="J69" s="36" t="n">
        <v>354</v>
      </c>
      <c r="K69" s="37"/>
    </row>
    <row r="70" customFormat="false" ht="12.75" hidden="false" customHeight="true" outlineLevel="0" collapsed="false">
      <c r="A70" s="31" t="n">
        <v>365096</v>
      </c>
      <c r="B70" s="32" t="s">
        <v>198</v>
      </c>
      <c r="C70" s="33" t="s">
        <v>152</v>
      </c>
      <c r="D70" s="32" t="s">
        <v>199</v>
      </c>
      <c r="E70" s="32" t="s">
        <v>29</v>
      </c>
      <c r="F70" s="33" t="n">
        <v>2019</v>
      </c>
      <c r="G70" s="34" t="n">
        <v>416</v>
      </c>
      <c r="H70" s="32" t="s">
        <v>30</v>
      </c>
      <c r="I70" s="35" t="s">
        <v>25</v>
      </c>
      <c r="J70" s="36" t="n">
        <v>388.5</v>
      </c>
      <c r="K70" s="37"/>
    </row>
    <row r="71" customFormat="false" ht="12.75" hidden="false" customHeight="true" outlineLevel="0" collapsed="false">
      <c r="A71" s="31" t="n">
        <v>377690</v>
      </c>
      <c r="B71" s="32" t="s">
        <v>200</v>
      </c>
      <c r="C71" s="33" t="s">
        <v>201</v>
      </c>
      <c r="D71" s="32" t="s">
        <v>202</v>
      </c>
      <c r="E71" s="32" t="s">
        <v>29</v>
      </c>
      <c r="F71" s="33" t="n">
        <v>2020</v>
      </c>
      <c r="G71" s="34" t="n">
        <v>480</v>
      </c>
      <c r="H71" s="32" t="s">
        <v>30</v>
      </c>
      <c r="I71" s="35" t="s">
        <v>25</v>
      </c>
      <c r="J71" s="36" t="n">
        <v>423</v>
      </c>
      <c r="K71" s="37"/>
    </row>
    <row r="72" customFormat="false" ht="12.75" hidden="false" customHeight="true" outlineLevel="0" collapsed="false">
      <c r="A72" s="31" t="n">
        <v>364931</v>
      </c>
      <c r="B72" s="32" t="s">
        <v>203</v>
      </c>
      <c r="C72" s="33" t="s">
        <v>193</v>
      </c>
      <c r="D72" s="32" t="s">
        <v>204</v>
      </c>
      <c r="E72" s="32" t="s">
        <v>29</v>
      </c>
      <c r="F72" s="33" t="n">
        <v>2019</v>
      </c>
      <c r="G72" s="34" t="n">
        <v>352</v>
      </c>
      <c r="H72" s="32" t="s">
        <v>30</v>
      </c>
      <c r="I72" s="35" t="s">
        <v>25</v>
      </c>
      <c r="J72" s="36" t="n">
        <v>384</v>
      </c>
      <c r="K72" s="37"/>
    </row>
    <row r="73" customFormat="false" ht="12.75" hidden="false" customHeight="true" outlineLevel="0" collapsed="false">
      <c r="A73" s="31" t="n">
        <v>364933</v>
      </c>
      <c r="B73" s="32" t="s">
        <v>205</v>
      </c>
      <c r="C73" s="33" t="s">
        <v>63</v>
      </c>
      <c r="D73" s="32" t="s">
        <v>206</v>
      </c>
      <c r="E73" s="32" t="s">
        <v>29</v>
      </c>
      <c r="F73" s="33" t="n">
        <v>2019</v>
      </c>
      <c r="G73" s="34" t="n">
        <v>416</v>
      </c>
      <c r="H73" s="32" t="s">
        <v>30</v>
      </c>
      <c r="I73" s="35" t="s">
        <v>25</v>
      </c>
      <c r="J73" s="36" t="n">
        <v>550.5</v>
      </c>
      <c r="K73" s="37"/>
    </row>
    <row r="74" customFormat="false" ht="12.75" hidden="false" customHeight="true" outlineLevel="0" collapsed="false">
      <c r="A74" s="31" t="n">
        <v>391437</v>
      </c>
      <c r="B74" s="32" t="s">
        <v>207</v>
      </c>
      <c r="C74" s="33" t="s">
        <v>175</v>
      </c>
      <c r="D74" s="32" t="s">
        <v>208</v>
      </c>
      <c r="E74" s="32" t="s">
        <v>29</v>
      </c>
      <c r="F74" s="33" t="n">
        <v>2018</v>
      </c>
      <c r="G74" s="34" t="n">
        <v>544</v>
      </c>
      <c r="H74" s="32" t="s">
        <v>30</v>
      </c>
      <c r="I74" s="35" t="s">
        <v>25</v>
      </c>
      <c r="J74" s="36" t="n">
        <v>402</v>
      </c>
      <c r="K74" s="37"/>
    </row>
    <row r="75" customFormat="false" ht="12.75" hidden="false" customHeight="true" outlineLevel="0" collapsed="false">
      <c r="A75" s="31" t="n">
        <v>349262</v>
      </c>
      <c r="B75" s="32" t="s">
        <v>209</v>
      </c>
      <c r="C75" s="33" t="s">
        <v>210</v>
      </c>
      <c r="D75" s="32" t="s">
        <v>211</v>
      </c>
      <c r="E75" s="32" t="s">
        <v>29</v>
      </c>
      <c r="F75" s="33" t="n">
        <v>2019</v>
      </c>
      <c r="G75" s="34" t="n">
        <v>384</v>
      </c>
      <c r="H75" s="32" t="s">
        <v>30</v>
      </c>
      <c r="I75" s="35" t="s">
        <v>25</v>
      </c>
      <c r="J75" s="36" t="n">
        <v>654</v>
      </c>
      <c r="K75" s="37"/>
    </row>
    <row r="76" customFormat="false" ht="12.75" hidden="false" customHeight="true" outlineLevel="0" collapsed="false">
      <c r="A76" s="31" t="n">
        <v>392952</v>
      </c>
      <c r="B76" s="32" t="s">
        <v>212</v>
      </c>
      <c r="C76" s="33" t="s">
        <v>185</v>
      </c>
      <c r="D76" s="32" t="s">
        <v>213</v>
      </c>
      <c r="E76" s="32" t="s">
        <v>29</v>
      </c>
      <c r="F76" s="33" t="n">
        <v>2020</v>
      </c>
      <c r="G76" s="34" t="n">
        <v>480</v>
      </c>
      <c r="H76" s="32"/>
      <c r="I76" s="35" t="s">
        <v>137</v>
      </c>
      <c r="J76" s="36" t="n">
        <v>190.5</v>
      </c>
      <c r="K76" s="37"/>
    </row>
    <row r="77" customFormat="false" ht="12.75" hidden="false" customHeight="true" outlineLevel="0" collapsed="false">
      <c r="A77" s="31" t="n">
        <v>360231</v>
      </c>
      <c r="B77" s="32" t="s">
        <v>214</v>
      </c>
      <c r="C77" s="33" t="s">
        <v>185</v>
      </c>
      <c r="D77" s="32" t="s">
        <v>215</v>
      </c>
      <c r="E77" s="32" t="s">
        <v>29</v>
      </c>
      <c r="F77" s="33" t="n">
        <v>2019</v>
      </c>
      <c r="G77" s="34" t="n">
        <v>416</v>
      </c>
      <c r="H77" s="32" t="s">
        <v>30</v>
      </c>
      <c r="I77" s="35" t="s">
        <v>25</v>
      </c>
      <c r="J77" s="36" t="n">
        <v>445.5</v>
      </c>
      <c r="K77" s="37"/>
    </row>
    <row r="78" customFormat="false" ht="12.75" hidden="false" customHeight="true" outlineLevel="0" collapsed="false">
      <c r="A78" s="31" t="n">
        <v>401536</v>
      </c>
      <c r="B78" s="32" t="s">
        <v>216</v>
      </c>
      <c r="C78" s="33" t="s">
        <v>51</v>
      </c>
      <c r="D78" s="32" t="s">
        <v>217</v>
      </c>
      <c r="E78" s="32" t="s">
        <v>29</v>
      </c>
      <c r="F78" s="33" t="n">
        <v>2021</v>
      </c>
      <c r="G78" s="34" t="n">
        <v>384</v>
      </c>
      <c r="H78" s="32" t="s">
        <v>30</v>
      </c>
      <c r="I78" s="35" t="s">
        <v>25</v>
      </c>
      <c r="J78" s="36" t="n">
        <v>477</v>
      </c>
      <c r="K78" s="37"/>
    </row>
    <row r="79" customFormat="false" ht="12.75" hidden="false" customHeight="true" outlineLevel="0" collapsed="false">
      <c r="A79" s="31" t="n">
        <v>429381</v>
      </c>
      <c r="B79" s="32" t="s">
        <v>218</v>
      </c>
      <c r="C79" s="33" t="s">
        <v>38</v>
      </c>
      <c r="D79" s="32" t="s">
        <v>219</v>
      </c>
      <c r="E79" s="32" t="s">
        <v>29</v>
      </c>
      <c r="F79" s="33" t="n">
        <v>2022</v>
      </c>
      <c r="G79" s="34" t="n">
        <v>448</v>
      </c>
      <c r="H79" s="32" t="s">
        <v>30</v>
      </c>
      <c r="I79" s="35" t="s">
        <v>220</v>
      </c>
      <c r="J79" s="36" t="n">
        <v>862.5</v>
      </c>
      <c r="K79" s="37"/>
    </row>
    <row r="80" customFormat="false" ht="12.75" hidden="false" customHeight="true" outlineLevel="0" collapsed="false">
      <c r="A80" s="31" t="n">
        <v>327785</v>
      </c>
      <c r="B80" s="32" t="s">
        <v>221</v>
      </c>
      <c r="C80" s="33" t="s">
        <v>222</v>
      </c>
      <c r="D80" s="32" t="s">
        <v>223</v>
      </c>
      <c r="E80" s="32" t="s">
        <v>29</v>
      </c>
      <c r="F80" s="33" t="n">
        <v>2016</v>
      </c>
      <c r="G80" s="34" t="n">
        <v>512</v>
      </c>
      <c r="H80" s="32" t="s">
        <v>30</v>
      </c>
      <c r="I80" s="35" t="s">
        <v>25</v>
      </c>
      <c r="J80" s="36" t="n">
        <v>181.5</v>
      </c>
      <c r="K80" s="37"/>
    </row>
    <row r="81" customFormat="false" ht="12.75" hidden="false" customHeight="true" outlineLevel="0" collapsed="false">
      <c r="A81" s="31" t="n">
        <v>440815</v>
      </c>
      <c r="B81" s="32" t="s">
        <v>224</v>
      </c>
      <c r="C81" s="33" t="s">
        <v>225</v>
      </c>
      <c r="D81" s="32" t="s">
        <v>226</v>
      </c>
      <c r="E81" s="32" t="s">
        <v>29</v>
      </c>
      <c r="F81" s="33" t="n">
        <v>2024</v>
      </c>
      <c r="G81" s="34" t="n">
        <v>384</v>
      </c>
      <c r="H81" s="32"/>
      <c r="I81" s="35" t="s">
        <v>25</v>
      </c>
      <c r="J81" s="36" t="n">
        <v>739.5</v>
      </c>
      <c r="K81" s="37"/>
    </row>
    <row r="82" customFormat="false" ht="38.25" hidden="false" customHeight="true" outlineLevel="0" collapsed="false">
      <c r="A82" s="17" t="s">
        <v>9</v>
      </c>
      <c r="B82" s="17" t="s">
        <v>10</v>
      </c>
      <c r="C82" s="17" t="s">
        <v>11</v>
      </c>
      <c r="D82" s="17" t="s">
        <v>12</v>
      </c>
      <c r="E82" s="17" t="s">
        <v>13</v>
      </c>
      <c r="F82" s="17" t="s">
        <v>14</v>
      </c>
      <c r="G82" s="17" t="s">
        <v>15</v>
      </c>
      <c r="H82" s="17" t="s">
        <v>16</v>
      </c>
      <c r="I82" s="17" t="s">
        <v>17</v>
      </c>
      <c r="J82" s="17" t="s">
        <v>18</v>
      </c>
      <c r="K8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´Ð¾Ð²ÑÐºÐ¸Ðµ Ð¼Ð¸Ñ€Ñ‹</cp:keywords>
  <dc:language>en-US</dc:language>
  <cp:lastModifiedBy>Grand-Fair</cp:lastModifiedBy>
  <dcterms:modified xsi:type="dcterms:W3CDTF">2014-10-05T21:24:04Z</dcterms:modified>
  <cp:revision>0</cp:revision>
  <dc:subject>ÐšÐ¾Ð»Ð´Ð¾Ð²ÑÐºÐ¸Ðµ Ð¼Ð¸Ñ€Ñ‹</dc:subject>
  <dc:title>Untitled Spreadsheet</dc:title>
</cp:coreProperties>
</file>