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стория-это интересн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407-6</t>
  </si>
  <si>
    <t xml:space="preserve">Бежин Л.Е.</t>
  </si>
  <si>
    <t xml:space="preserve">Александр I-старец Федор Кузьмич. Драма и судьба. Записки сентиментального созерцателя</t>
  </si>
  <si>
    <t xml:space="preserve">Этерна</t>
  </si>
  <si>
    <t xml:space="preserve">70Х90/16</t>
  </si>
  <si>
    <t xml:space="preserve">7Б</t>
  </si>
  <si>
    <t xml:space="preserve">978-5-480-00401-4</t>
  </si>
  <si>
    <t xml:space="preserve">Васькин А.А.</t>
  </si>
  <si>
    <t xml:space="preserve">Разгадай Москву. Десять исторических экскурсий по российской столице</t>
  </si>
  <si>
    <t xml:space="preserve">7бц</t>
  </si>
  <si>
    <t xml:space="preserve">978-5-480-00281-2</t>
  </si>
  <si>
    <t xml:space="preserve">Открывая Москву. Прогулки по самым красивым московским зда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841.5</v>
      </c>
      <c r="K7" s="30"/>
    </row>
    <row r="8" customFormat="false" ht="12.75" hidden="false" customHeight="true" outlineLevel="0" collapsed="false">
      <c r="A8" s="31" t="n">
        <v>3614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96</v>
      </c>
      <c r="H8" s="32" t="s">
        <v>24</v>
      </c>
      <c r="I8" s="35" t="s">
        <v>29</v>
      </c>
      <c r="J8" s="36" t="n">
        <v>1114.5</v>
      </c>
      <c r="K8" s="37"/>
    </row>
    <row r="9" customFormat="false" ht="12.75" hidden="false" customHeight="true" outlineLevel="0" collapsed="false">
      <c r="A9" s="31" t="n">
        <v>40964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1</v>
      </c>
      <c r="G9" s="34" t="n">
        <v>496</v>
      </c>
      <c r="H9" s="32" t="s">
        <v>24</v>
      </c>
      <c r="I9" s="35" t="s">
        <v>25</v>
      </c>
      <c r="J9" s="36" t="n">
        <v>91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-ÑÑ‚Ð¾ Ð¸Ð½Ñ‚ÐµÑ€ÐµÑÐ½Ð¾!</cp:keywords>
  <dc:language>en-US</dc:language>
  <cp:lastModifiedBy>Grand-Fair</cp:lastModifiedBy>
  <dcterms:modified xsi:type="dcterms:W3CDTF">2014-10-05T21:24:04Z</dcterms:modified>
  <cp:revision>0</cp:revision>
  <dc:subject>Ð˜ÑÑ‚Ð¾Ñ€Ð¸Ñ-ÑÑ‚Ð¾ Ð¸Ð½Ñ‚ÐµÑ€ÐµÑÐ½Ð¾!</dc:subject>
  <dc:title>Untitled Spreadsheet</dc:title>
</cp:coreProperties>
</file>