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стоев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1190-2</t>
  </si>
  <si>
    <t xml:space="preserve">Лурье Л.Я.</t>
  </si>
  <si>
    <t xml:space="preserve">Петербург Достоевского. Исторический путеводитель</t>
  </si>
  <si>
    <t xml:space="preserve">БХВ-Петербург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1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106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Ñ‚Ð¾ÐµÐ²ÑÐºÐ¸Ð¹</cp:keywords>
  <dc:language>en-US</dc:language>
  <cp:lastModifiedBy>Grand-Fair</cp:lastModifiedBy>
  <dcterms:modified xsi:type="dcterms:W3CDTF">2014-10-05T21:24:04Z</dcterms:modified>
  <cp:revision>0</cp:revision>
  <dc:subject>Ð”Ð¾ÑÑ‚Ð¾ÐµÐ²ÑÐºÐ¸Ð¹</dc:subject>
  <dc:title>Untitled Spreadsheet</dc:title>
</cp:coreProperties>
</file>