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Прайс-лист</t>
  </si>
  <si>
    <t xml:space="preserve">ГРАНД-ФАИР </t>
  </si>
  <si>
    <t xml:space="preserve">Восточные единобор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7956-4</t>
  </si>
  <si>
    <t xml:space="preserve">Ян Х.</t>
  </si>
  <si>
    <t xml:space="preserve">Дао дэ цзин</t>
  </si>
  <si>
    <t xml:space="preserve">Азбука</t>
  </si>
  <si>
    <t xml:space="preserve">75Х100/32</t>
  </si>
  <si>
    <t xml:space="preserve">обл</t>
  </si>
  <si>
    <t xml:space="preserve">978-5-699-89060-6</t>
  </si>
  <si>
    <t xml:space="preserve">Горбылев А.М.</t>
  </si>
  <si>
    <t xml:space="preserve">Ниндзя. Первая полная энциклопедия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0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 t="s">
        <v>24</v>
      </c>
      <c r="I7" s="28" t="s">
        <v>25</v>
      </c>
      <c r="J7" s="29" t="n">
        <v>214.5</v>
      </c>
      <c r="K7" s="30"/>
    </row>
    <row r="8" customFormat="false" ht="12.75" hidden="false" customHeight="true" outlineLevel="0" collapsed="false">
      <c r="A8" s="31" t="n">
        <v>31340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0</v>
      </c>
      <c r="H8" s="32"/>
      <c r="I8" s="35" t="s">
        <v>30</v>
      </c>
      <c r="J8" s="36" t="n">
        <v>221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ÑÑ‚Ð¾Ñ‡Ð½Ñ‹Ðµ ÐµÐ´Ð¸Ð½Ð¾Ð±Ð¾Ñ€ÑÑ‚Ð²Ð°</cp:keywords>
  <dc:language>en-US</dc:language>
  <cp:lastModifiedBy>Grand-Fair</cp:lastModifiedBy>
  <dcterms:modified xsi:type="dcterms:W3CDTF">2014-10-05T21:24:04Z</dcterms:modified>
  <cp:revision>0</cp:revision>
  <dc:subject>Ð’Ð¾ÑÑ‚Ð¾Ñ‡Ð½Ñ‹Ðµ ÐµÐ´Ð¸Ð½Ð¾Ð±Ð¾Ñ€ÑÑ‚Ð²Ð°</dc:subject>
  <dc:title>Untitled Spreadsheet</dc:title>
</cp:coreProperties>
</file>