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ришковец Евгений. 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365-2</t>
  </si>
  <si>
    <t xml:space="preserve">Гришковец Е.</t>
  </si>
  <si>
    <t xml:space="preserve">Весы" и другие пьесы</t>
  </si>
  <si>
    <t xml:space="preserve">Эксмо</t>
  </si>
  <si>
    <t xml:space="preserve">70Х108/32</t>
  </si>
  <si>
    <t xml:space="preserve">7бц</t>
  </si>
  <si>
    <t xml:space="preserve">978-5-699-93499-7</t>
  </si>
  <si>
    <t xml:space="preserve">Лето-Лето и другие времена год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0707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58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ˆÐºÐ¾Ð²ÐµÑ† Ð•Ð²Ð³ÐµÐ½Ð¸Ð¹.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“Ñ€Ð¸ÑˆÐºÐ¾Ð²ÐµÑ† Ð•Ð²Ð³ÐµÐ½Ð¸Ð¹. Ð¡Ð¾Ð²Ñ€ÐµÐ¼ÐµÐ½Ð½Ð°Ñ Ð¿Ñ€Ð¾Ð·Ð°</dc:subject>
  <dc:title>Untitled Spreadsheet</dc:title>
</cp:coreProperties>
</file>