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тология военного расска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106-0</t>
  </si>
  <si>
    <t xml:space="preserve">Нарбекова А.</t>
  </si>
  <si>
    <t xml:space="preserve">Русский характер. Антология военного рассказа</t>
  </si>
  <si>
    <t xml:space="preserve">Вече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3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04</v>
      </c>
      <c r="H7" s="28" t="s">
        <v>24</v>
      </c>
      <c r="I7" s="28" t="s">
        <v>25</v>
      </c>
      <c r="J7" s="29" t="n">
        <v>57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¾Ð»Ð¾Ð³Ð¸Ñ Ð²Ð¾ÐµÐ½Ð½Ð¾Ð³Ð¾ Ñ€Ð°ÑÑÐºÐ°Ð·Ð°</cp:keywords>
  <dc:language>en-US</dc:language>
  <cp:lastModifiedBy>Grand-Fair</cp:lastModifiedBy>
  <dcterms:modified xsi:type="dcterms:W3CDTF">2014-10-05T21:24:04Z</dcterms:modified>
  <cp:revision>0</cp:revision>
  <dc:subject>ÐÐ½Ñ‚Ð¾Ð»Ð¾Ð³Ð¸Ñ Ð²Ð¾ÐµÐ½Ð½Ð¾Ð³Ð¾ Ñ€Ð°ÑÑÐºÐ°Ð·Ð°</dc:subject>
  <dc:title>Untitled Spreadsheet</dc:title>
</cp:coreProperties>
</file>