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Прайс-лист</t>
  </si>
  <si>
    <t xml:space="preserve">ГРАНД-ФАИР </t>
  </si>
  <si>
    <t xml:space="preserve">Проект TRUE STORY. Книги,которые вдохновляю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270-9</t>
  </si>
  <si>
    <t xml:space="preserve">Стрэйд Ш.</t>
  </si>
  <si>
    <t xml:space="preserve">Прекрасные мелочи. Вдохновляющие истории для тех, кто не знает, как жить дальш</t>
  </si>
  <si>
    <t xml:space="preserve">Эксмо</t>
  </si>
  <si>
    <t xml:space="preserve">70Х100/16</t>
  </si>
  <si>
    <t xml:space="preserve">7бц</t>
  </si>
  <si>
    <t xml:space="preserve">978-5-699-92726-5</t>
  </si>
  <si>
    <t xml:space="preserve">Карр М.</t>
  </si>
  <si>
    <t xml:space="preserve">Клуб лжецов. Только обман поможет понять правду</t>
  </si>
  <si>
    <t xml:space="preserve">Издательство "Э"</t>
  </si>
  <si>
    <t xml:space="preserve">84Х120/32</t>
  </si>
  <si>
    <t xml:space="preserve">978-5-699-86733-2</t>
  </si>
  <si>
    <t xml:space="preserve">Кэхалан С.</t>
  </si>
  <si>
    <t xml:space="preserve">Разум в огне. Месяц моего безумия</t>
  </si>
  <si>
    <t xml:space="preserve">978-5-699-87414-9</t>
  </si>
  <si>
    <t xml:space="preserve">Ламотт Э.</t>
  </si>
  <si>
    <t xml:space="preserve">Маленькие победы. Как ощущать счастье каждый день</t>
  </si>
  <si>
    <t xml:space="preserve">60Х84/16</t>
  </si>
  <si>
    <t xml:space="preserve">978-5-699-90873-8</t>
  </si>
  <si>
    <t xml:space="preserve">Абигнейл Ф.</t>
  </si>
  <si>
    <t xml:space="preserve">Поймай меня, если сможешь. Реальная история самого неуловимого мошенника</t>
  </si>
  <si>
    <t xml:space="preserve">978-5-699-94950-2</t>
  </si>
  <si>
    <t xml:space="preserve">Вуйчич Б.</t>
  </si>
  <si>
    <t xml:space="preserve">Воспитание без границ. Ваш ребенок может все, несмотря ни на что</t>
  </si>
  <si>
    <t xml:space="preserve">978-5-04-097489-4</t>
  </si>
  <si>
    <t xml:space="preserve">Сталлворт Р/</t>
  </si>
  <si>
    <t xml:space="preserve">Черный клановец. Поразительная история чернокожего детектива, вступившего в Ку-клукс-клан</t>
  </si>
  <si>
    <t xml:space="preserve">Бомбора</t>
  </si>
  <si>
    <t xml:space="preserve">7Б</t>
  </si>
  <si>
    <t xml:space="preserve">978-5-04-103847-2</t>
  </si>
  <si>
    <t xml:space="preserve">Бренчер Ханна</t>
  </si>
  <si>
    <t xml:space="preserve">Если ты найдешь это письмо…Как я обрела смысл жизни, написав сотни писем незнакомым людям</t>
  </si>
  <si>
    <t xml:space="preserve">978-5-699-94824-6</t>
  </si>
  <si>
    <t xml:space="preserve">Мелтон Г.</t>
  </si>
  <si>
    <t xml:space="preserve">Воин любви. История любви и прощения</t>
  </si>
  <si>
    <t xml:space="preserve">978-5-04-105848-7</t>
  </si>
  <si>
    <t xml:space="preserve">Вэнс Д.</t>
  </si>
  <si>
    <t xml:space="preserve">Элегия Хиллбилли</t>
  </si>
  <si>
    <t xml:space="preserve">84X108/32</t>
  </si>
  <si>
    <t xml:space="preserve">978-5-699-76178-4</t>
  </si>
  <si>
    <t xml:space="preserve">Уоллс Дж.</t>
  </si>
  <si>
    <t xml:space="preserve">Замок из стекла. Что скрывает прошл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502.5</v>
      </c>
      <c r="K7" s="30"/>
    </row>
    <row r="8" customFormat="false" ht="12.75" hidden="false" customHeight="true" outlineLevel="0" collapsed="false">
      <c r="A8" s="31" t="n">
        <v>314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6</v>
      </c>
      <c r="H8" s="32" t="s">
        <v>30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0895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84</v>
      </c>
      <c r="H9" s="32" t="s">
        <v>30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425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320</v>
      </c>
      <c r="H10" s="32" t="s">
        <v>37</v>
      </c>
      <c r="I10" s="35" t="s">
        <v>25</v>
      </c>
      <c r="J10" s="36" t="n">
        <v>459</v>
      </c>
      <c r="K10" s="37"/>
    </row>
    <row r="11" customFormat="false" ht="12.75" hidden="false" customHeight="true" outlineLevel="0" collapsed="false">
      <c r="A11" s="31" t="n">
        <v>314523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384</v>
      </c>
      <c r="H11" s="32" t="s">
        <v>30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2842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304</v>
      </c>
      <c r="H12" s="32" t="s">
        <v>37</v>
      </c>
      <c r="I12" s="35" t="s">
        <v>25</v>
      </c>
      <c r="J12" s="36" t="n">
        <v>445.5</v>
      </c>
      <c r="K12" s="37"/>
    </row>
    <row r="13" customFormat="false" ht="12.75" hidden="false" customHeight="true" outlineLevel="0" collapsed="false">
      <c r="A13" s="31" t="n">
        <v>353839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8</v>
      </c>
      <c r="G13" s="34" t="n">
        <v>256</v>
      </c>
      <c r="H13" s="32"/>
      <c r="I13" s="35" t="s">
        <v>48</v>
      </c>
      <c r="J13" s="36" t="n">
        <v>432</v>
      </c>
      <c r="K13" s="37"/>
    </row>
    <row r="14" customFormat="false" ht="12.75" hidden="false" customHeight="true" outlineLevel="0" collapsed="false">
      <c r="A14" s="31" t="n">
        <v>373825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01</v>
      </c>
      <c r="G14" s="34" t="n">
        <v>320</v>
      </c>
      <c r="H14" s="32"/>
      <c r="I14" s="35" t="n">
        <v>7</v>
      </c>
      <c r="J14" s="36" t="n">
        <v>492</v>
      </c>
      <c r="K14" s="37"/>
    </row>
    <row r="15" customFormat="false" ht="12.75" hidden="false" customHeight="true" outlineLevel="0" collapsed="false">
      <c r="A15" s="31" t="n">
        <v>314663</v>
      </c>
      <c r="B15" s="32" t="s">
        <v>52</v>
      </c>
      <c r="C15" s="33" t="s">
        <v>53</v>
      </c>
      <c r="D15" s="32" t="s">
        <v>54</v>
      </c>
      <c r="E15" s="32" t="s">
        <v>29</v>
      </c>
      <c r="F15" s="33" t="n">
        <v>2017</v>
      </c>
      <c r="G15" s="34" t="n">
        <v>288</v>
      </c>
      <c r="H15" s="32" t="s">
        <v>24</v>
      </c>
      <c r="I15" s="35" t="s">
        <v>25</v>
      </c>
      <c r="J15" s="36" t="n">
        <v>532.5</v>
      </c>
      <c r="K15" s="37"/>
    </row>
    <row r="16" customFormat="false" ht="12.75" hidden="false" customHeight="true" outlineLevel="0" collapsed="false">
      <c r="A16" s="31" t="n">
        <v>375287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0</v>
      </c>
      <c r="G16" s="34" t="n">
        <v>288</v>
      </c>
      <c r="H16" s="32" t="s">
        <v>58</v>
      </c>
      <c r="I16" s="35" t="s">
        <v>25</v>
      </c>
      <c r="J16" s="36" t="n">
        <v>532.5</v>
      </c>
      <c r="K16" s="37"/>
    </row>
    <row r="17" customFormat="false" ht="12.75" hidden="false" customHeight="true" outlineLevel="0" collapsed="false">
      <c r="A17" s="31" t="n">
        <v>275311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23</v>
      </c>
      <c r="G17" s="34" t="n">
        <v>416</v>
      </c>
      <c r="H17" s="32" t="s">
        <v>30</v>
      </c>
      <c r="I17" s="35" t="s">
        <v>25</v>
      </c>
      <c r="J17" s="36" t="n">
        <v>1104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TRUE STORY. ÐšÐ½Ð¸Ð³Ð¸ ÐºÐ¾Ñ‚Ð¾Ñ€Ñ‹Ðµ Ð²Ð´Ð¾Ñ…Ð½Ð¾Ð²Ð»ÑÑŽÑ‚</cp:keywords>
  <dc:language>en-US</dc:language>
  <cp:lastModifiedBy>Grand-Fair</cp:lastModifiedBy>
  <dcterms:modified xsi:type="dcterms:W3CDTF">2014-10-05T21:24:04Z</dcterms:modified>
  <cp:revision>0</cp:revision>
  <dc:subject>ÐŸÑ€Ð¾ÐµÐºÑ‚ TRUE STORY. ÐšÐ½Ð¸Ð³Ð¸,ÐºÐ¾Ñ‚Ð¾Ñ€Ñ‹Ðµ Ð²Ð´Ð¾Ñ…Ð½Ð¾Ð²Ð»ÑÑŽÑ‚</dc:subject>
  <dc:title>Untitled Spreadsheet</dc:title>
</cp:coreProperties>
</file>