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55">
  <si>
    <t xml:space="preserve">Прайс-лист</t>
  </si>
  <si>
    <t xml:space="preserve">ГРАНД-ФАИР </t>
  </si>
  <si>
    <t xml:space="preserve">Неф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972-621-4</t>
  </si>
  <si>
    <t xml:space="preserve">Каменщиков Ф.А., Черных Н.Л.</t>
  </si>
  <si>
    <t xml:space="preserve">Борьба с сульфатвосстанавливающими бактериями на нефтяных месторождениях</t>
  </si>
  <si>
    <t xml:space="preserve">Регулярная и хаотическая динамика</t>
  </si>
  <si>
    <t xml:space="preserve">7бц</t>
  </si>
  <si>
    <t xml:space="preserve">978-5-91559-071-6</t>
  </si>
  <si>
    <t xml:space="preserve">В. В. Тетельмин, В. А. Язев</t>
  </si>
  <si>
    <t xml:space="preserve">Основы бурения на нефть и газ</t>
  </si>
  <si>
    <t xml:space="preserve">Интеллект</t>
  </si>
  <si>
    <t xml:space="preserve">978-5-94691-289-1</t>
  </si>
  <si>
    <t xml:space="preserve">Реология нефти</t>
  </si>
  <si>
    <t xml:space="preserve">Граница</t>
  </si>
  <si>
    <t xml:space="preserve">978-5-7038-3241-7</t>
  </si>
  <si>
    <t xml:space="preserve">И. В. Бармин, И. Д. Кунис</t>
  </si>
  <si>
    <t xml:space="preserve">Сжиженный природный газ вчера, сегодня, завтра</t>
  </si>
  <si>
    <t xml:space="preserve">МГТУ им. Н. Э. Баумана</t>
  </si>
  <si>
    <t xml:space="preserve">60X90/16</t>
  </si>
  <si>
    <t xml:space="preserve">978-5-93630-662-4</t>
  </si>
  <si>
    <t xml:space="preserve">Правила безопасности в нефтяной и газовой промышленности</t>
  </si>
  <si>
    <t xml:space="preserve">ДЕАН</t>
  </si>
  <si>
    <t xml:space="preserve">84X108/32</t>
  </si>
  <si>
    <t xml:space="preserve">обл</t>
  </si>
  <si>
    <t xml:space="preserve">5-7246-0382-9</t>
  </si>
  <si>
    <t xml:space="preserve">Чоловский И.П., Брагин Ю.И.</t>
  </si>
  <si>
    <t xml:space="preserve">Нефтегазопромысловая геология залежей углеводородов</t>
  </si>
  <si>
    <t xml:space="preserve">Нефть и газ РГУ нефти и газа им. И. М. Губкина</t>
  </si>
  <si>
    <t xml:space="preserve">978-5-06-005897-0</t>
  </si>
  <si>
    <t xml:space="preserve">Милютин А.Г., Калинин И.С</t>
  </si>
  <si>
    <t xml:space="preserve">Методика и техника разведки месторождений полезных ископаемых</t>
  </si>
  <si>
    <t xml:space="preserve">Высшая школа</t>
  </si>
  <si>
    <t xml:space="preserve">5-93972-405-1</t>
  </si>
  <si>
    <t xml:space="preserve">Басниев К.С., Дмитриев Н.Н., Розенберг Г.Д.</t>
  </si>
  <si>
    <t xml:space="preserve">Нефтегазовая гидромеханика</t>
  </si>
  <si>
    <t xml:space="preserve">978-5-7695-5340-0</t>
  </si>
  <si>
    <t xml:space="preserve">Авдонин В. В., Старостин В. И.</t>
  </si>
  <si>
    <t xml:space="preserve">Геология полезных ископаемых</t>
  </si>
  <si>
    <t xml:space="preserve">Академия ИЦ</t>
  </si>
  <si>
    <t xml:space="preserve">978-985-08-1164-6</t>
  </si>
  <si>
    <t xml:space="preserve">Ярцев В.И.</t>
  </si>
  <si>
    <t xml:space="preserve">Геологический словарь: понятия и термины</t>
  </si>
  <si>
    <t xml:space="preserve">Беларуская навука</t>
  </si>
  <si>
    <t xml:space="preserve">84Х100/8</t>
  </si>
  <si>
    <t xml:space="preserve">978-5-89155-171-8</t>
  </si>
  <si>
    <t xml:space="preserve">Хажинский Г.М.</t>
  </si>
  <si>
    <t xml:space="preserve">Механика мелких трещин в расчетах прочности оборудования и трубопроводов</t>
  </si>
  <si>
    <t xml:space="preserve">Физматкнига</t>
  </si>
  <si>
    <t xml:space="preserve">978-5-7221-0742-8</t>
  </si>
  <si>
    <t xml:space="preserve">Булатов А.И.</t>
  </si>
  <si>
    <t xml:space="preserve">Бурение горизонтальных скважин</t>
  </si>
  <si>
    <t xml:space="preserve">Советская Кубань</t>
  </si>
  <si>
    <t xml:space="preserve">978-5-98227-450-2</t>
  </si>
  <si>
    <t xml:space="preserve">Корзун Н.В., Магарил Р. З.</t>
  </si>
  <si>
    <t xml:space="preserve">Термические процессы переработки нефти. Учебное пособие</t>
  </si>
  <si>
    <t xml:space="preserve">КДУ</t>
  </si>
  <si>
    <t xml:space="preserve">978-5-9729-0028-2</t>
  </si>
  <si>
    <t xml:space="preserve">Подавалов Ю.А.</t>
  </si>
  <si>
    <t xml:space="preserve">Экология нефтегазового производства</t>
  </si>
  <si>
    <t xml:space="preserve">Инфра-Инженерия</t>
  </si>
  <si>
    <t xml:space="preserve">978-5-93808-147-5</t>
  </si>
  <si>
    <t xml:space="preserve">В. М. Потехин, В. В. Потехин</t>
  </si>
  <si>
    <t xml:space="preserve">Основы теории химических процессов технологии органических веществ и нефтепереработки</t>
  </si>
  <si>
    <t xml:space="preserve">ХИМИЯ</t>
  </si>
  <si>
    <t xml:space="preserve">978-5-91522-201-3</t>
  </si>
  <si>
    <t xml:space="preserve">Сафонов А.С., Кондратьева О. О., Федотова О. В.</t>
  </si>
  <si>
    <t xml:space="preserve">Поиск неантиклинальных ловушек углеводородов методами сейсморазведки (+ CD)</t>
  </si>
  <si>
    <t xml:space="preserve">Научный мир</t>
  </si>
  <si>
    <t xml:space="preserve">978-5-903930-01-2</t>
  </si>
  <si>
    <t xml:space="preserve">Ю. П. Ампилов</t>
  </si>
  <si>
    <t xml:space="preserve">От сейсмической интерпретации к моделированию и оценке месторождений нефти и газа</t>
  </si>
  <si>
    <t xml:space="preserve">Спектр</t>
  </si>
  <si>
    <t xml:space="preserve">978-5-397-01396-3</t>
  </si>
  <si>
    <t xml:space="preserve">В. В. Ржевский, Г. Я. Новик</t>
  </si>
  <si>
    <t xml:space="preserve">Основы физики горных пород</t>
  </si>
  <si>
    <t xml:space="preserve">Либроком</t>
  </si>
  <si>
    <t xml:space="preserve">978-5-8291-0932-5</t>
  </si>
  <si>
    <t xml:space="preserve">Авдонин В.В.</t>
  </si>
  <si>
    <t xml:space="preserve">Поиски и разведка месторождений полезных ископаемых</t>
  </si>
  <si>
    <t xml:space="preserve">Академический проект</t>
  </si>
  <si>
    <t xml:space="preserve">84Х108/32</t>
  </si>
  <si>
    <t xml:space="preserve">978-5-93646-137-8</t>
  </si>
  <si>
    <t xml:space="preserve">А. А. Матвейчук, И. Г. Фукс</t>
  </si>
  <si>
    <t xml:space="preserve">Истоки российской нефти. Исторические очерки</t>
  </si>
  <si>
    <t xml:space="preserve">Древлехранилище</t>
  </si>
  <si>
    <t xml:space="preserve">70Х100/16</t>
  </si>
  <si>
    <t xml:space="preserve">978-5-88179-543-6</t>
  </si>
  <si>
    <t xml:space="preserve">Суханова В.И.</t>
  </si>
  <si>
    <t xml:space="preserve">Английский язык для изучающих геологию нефти и газа</t>
  </si>
  <si>
    <t xml:space="preserve">УГТУ ( Уральский государственный технический университет)</t>
  </si>
  <si>
    <t xml:space="preserve">978-5-98227-792-3</t>
  </si>
  <si>
    <t xml:space="preserve">Матвеев А.А., Соловов А.П.</t>
  </si>
  <si>
    <t xml:space="preserve">Геохимические методы поисков месторождений полезных ископаемых</t>
  </si>
  <si>
    <t xml:space="preserve">978-5-902393-11-5</t>
  </si>
  <si>
    <t xml:space="preserve">Гюлмалиев А.М.</t>
  </si>
  <si>
    <t xml:space="preserve">Классификация горючих ископаемых по структурно-химическим показателям и основные пути использования</t>
  </si>
  <si>
    <t xml:space="preserve">Трек</t>
  </si>
  <si>
    <t xml:space="preserve">978-5-8365-0333-8</t>
  </si>
  <si>
    <t xml:space="preserve">Чирсков В.А., Шутов В.Е</t>
  </si>
  <si>
    <t xml:space="preserve">Колебания систем трубопроводного транспорта нефти и газа</t>
  </si>
  <si>
    <t xml:space="preserve">Evergreen</t>
  </si>
  <si>
    <t xml:space="preserve">978-5-98227-726-8</t>
  </si>
  <si>
    <t xml:space="preserve">Магарил Е.Р., Магарил Р.З.</t>
  </si>
  <si>
    <t xml:space="preserve">Моторные топлива</t>
  </si>
  <si>
    <t xml:space="preserve">978-5-94089-130-8</t>
  </si>
  <si>
    <t xml:space="preserve">Горелов А.С.</t>
  </si>
  <si>
    <t xml:space="preserve">Неоднородные грунтовые основания и их влияние на работу вертикальных стальных резервуаров</t>
  </si>
  <si>
    <t xml:space="preserve">Санкт-Петербургское медицинское издательство</t>
  </si>
  <si>
    <t xml:space="preserve">978-5-91522-104-7</t>
  </si>
  <si>
    <t xml:space="preserve">Харахинов В.В.</t>
  </si>
  <si>
    <t xml:space="preserve">Нефтегазовая геология Сахалинского региона (+ CD)</t>
  </si>
  <si>
    <t xml:space="preserve">978-5-902063-38-4</t>
  </si>
  <si>
    <t xml:space="preserve">В. Н. Глущенко, М. А. Силин</t>
  </si>
  <si>
    <t xml:space="preserve">Нефтепромысловая химия. В 5 томах. Том 1. Растворы электролитов</t>
  </si>
  <si>
    <t xml:space="preserve">Интерконтакт Наука</t>
  </si>
  <si>
    <t xml:space="preserve">978-5-9729-0025-1</t>
  </si>
  <si>
    <t xml:space="preserve">Снарев А.И.</t>
  </si>
  <si>
    <t xml:space="preserve">Расчеты машин и оборудования для добычи нефти и газа</t>
  </si>
  <si>
    <t xml:space="preserve">978-5-89754-061-7</t>
  </si>
  <si>
    <t xml:space="preserve">А. С. Казак, В. В. Русакова, И. Б. Кудрявцев, Д. А</t>
  </si>
  <si>
    <t xml:space="preserve">Обоснование оптимальных вариантов развития и реконструкции газотранспортных систем в условиях неопре</t>
  </si>
  <si>
    <t xml:space="preserve">ВНИИГАЗ</t>
  </si>
  <si>
    <t xml:space="preserve">978-5-98227-698-8</t>
  </si>
  <si>
    <t xml:space="preserve">Под ред. Соколовского А.К.</t>
  </si>
  <si>
    <t xml:space="preserve">Общая геология (комплект из 2 книг)</t>
  </si>
  <si>
    <t xml:space="preserve">5-9729-0018-3</t>
  </si>
  <si>
    <t xml:space="preserve">Карнаухов М.Л., Кобычев В.Ф.</t>
  </si>
  <si>
    <t xml:space="preserve">Справочник мастера по подготовке газа</t>
  </si>
  <si>
    <t xml:space="preserve">978-5-903363-08-7</t>
  </si>
  <si>
    <t xml:space="preserve">Келлер Д</t>
  </si>
  <si>
    <t xml:space="preserve">От C. &amp;E. Cooper до Cameron Compression. История одной корпорации</t>
  </si>
  <si>
    <t xml:space="preserve">Премиум Инжиниринг</t>
  </si>
  <si>
    <t xml:space="preserve">978-5-91775-027-9</t>
  </si>
  <si>
    <t xml:space="preserve">Удалов В.В.</t>
  </si>
  <si>
    <t xml:space="preserve">Проблемы ценообразования на мировом рынке нефти</t>
  </si>
  <si>
    <t xml:space="preserve">Спорт и культура</t>
  </si>
  <si>
    <t xml:space="preserve">978-5-94280-539-5</t>
  </si>
  <si>
    <t xml:space="preserve">Б. Т. Бадагуев</t>
  </si>
  <si>
    <t xml:space="preserve">Работы с повышенной опасностью. Газоопасные работы</t>
  </si>
  <si>
    <t xml:space="preserve">Альфа-Пресс</t>
  </si>
  <si>
    <t xml:space="preserve">60Х84/16</t>
  </si>
  <si>
    <t xml:space="preserve">978-5-94089-136-0</t>
  </si>
  <si>
    <t xml:space="preserve">Под ред. Ахметова С.А.</t>
  </si>
  <si>
    <t xml:space="preserve">Современные и перспективные термолитические процессы глубокой переработки нефтяного сырья</t>
  </si>
  <si>
    <t xml:space="preserve">978-5-903363-02-5</t>
  </si>
  <si>
    <t xml:space="preserve">Под ред. Мобли Р.К</t>
  </si>
  <si>
    <t xml:space="preserve">Справочник инженера промышленного предприятия. В 2-х томах. Plant Engineer's Handbook. Мобли К. ред. </t>
  </si>
  <si>
    <t xml:space="preserve">978-5-903363-15-5</t>
  </si>
  <si>
    <t xml:space="preserve">Арнольд К., Стюарт М.</t>
  </si>
  <si>
    <t xml:space="preserve">Справочник по оборудованию для комплексной подготовки нефти</t>
  </si>
  <si>
    <t xml:space="preserve">978-5-94089-124-4</t>
  </si>
  <si>
    <t xml:space="preserve">Технология переработки нефти, газа и твердых горючих ископаемых</t>
  </si>
  <si>
    <t xml:space="preserve">978-5-89754-058-7</t>
  </si>
  <si>
    <t xml:space="preserve">Русакова В.В. и др.</t>
  </si>
  <si>
    <t xml:space="preserve">Управление экологическими рисками в газовой промышленности</t>
  </si>
  <si>
    <t xml:space="preserve">978-5-211-05559-9</t>
  </si>
  <si>
    <t xml:space="preserve">Соболев Е.В., Гусева А.Н.</t>
  </si>
  <si>
    <t xml:space="preserve">Химия горючих ископаемых</t>
  </si>
  <si>
    <t xml:space="preserve">Издательство МГУ/1</t>
  </si>
  <si>
    <t xml:space="preserve">978-5-94089-124-6</t>
  </si>
  <si>
    <t xml:space="preserve">Волынская Н.А. Пленкина М.В. Сильванский А.А.</t>
  </si>
  <si>
    <t xml:space="preserve">Экономическая эффективность освоения нефтяных ресурсов: оценка и регулирование</t>
  </si>
  <si>
    <t xml:space="preserve">978-5-903363-06-3</t>
  </si>
  <si>
    <t xml:space="preserve">Джеймс Ли, Генри Н., Уэлл М.</t>
  </si>
  <si>
    <t xml:space="preserve">Эксплуатация обводняющихся газовых скважин. Технологические решения по удалению жидкости из скважин</t>
  </si>
  <si>
    <t xml:space="preserve">978-5-93972-859-1</t>
  </si>
  <si>
    <t xml:space="preserve">Айвазян О.М.</t>
  </si>
  <si>
    <t xml:space="preserve">Основы гидравлики бурных потоков</t>
  </si>
  <si>
    <t xml:space="preserve">978-5-93972-666-5</t>
  </si>
  <si>
    <t xml:space="preserve">Универсальный энергетический критерий устойчивости равномерных ламинарных течений вязкой несжимаемой</t>
  </si>
  <si>
    <t xml:space="preserve">978-5-93972-860-7</t>
  </si>
  <si>
    <t xml:space="preserve">Аксютин О.Е., Казарян В.А., Ишков А.Г., Хан С.А.,</t>
  </si>
  <si>
    <t xml:space="preserve">Экологическая безопасность строительства и эксплуатации подземных хранилищ газонефтепродуктов в отло</t>
  </si>
  <si>
    <t xml:space="preserve">978-5-396-00332-3</t>
  </si>
  <si>
    <t xml:space="preserve">Арутюнов В.С.</t>
  </si>
  <si>
    <t xml:space="preserve">Окислительная конверсия природного газа</t>
  </si>
  <si>
    <t xml:space="preserve">КРАСАНД</t>
  </si>
  <si>
    <t xml:space="preserve">978-5-93972-838-6</t>
  </si>
  <si>
    <t xml:space="preserve">Батлер Р.М.</t>
  </si>
  <si>
    <t xml:space="preserve">Горизонтальные скважины для добычи нефти, газа и битумов</t>
  </si>
  <si>
    <t xml:space="preserve">5-93972-566-X</t>
  </si>
  <si>
    <t xml:space="preserve">Брилл Дж.П., Мукерджи Х.</t>
  </si>
  <si>
    <t xml:space="preserve">Многофазный поток в скважинах</t>
  </si>
  <si>
    <t xml:space="preserve">978-5-7695-7435-1</t>
  </si>
  <si>
    <t xml:space="preserve">Короновский Н.В.</t>
  </si>
  <si>
    <t xml:space="preserve">Геология России и сопредельных территорий</t>
  </si>
  <si>
    <t xml:space="preserve">978-5-8365-0354-3</t>
  </si>
  <si>
    <t xml:space="preserve">Воскресенский Ю.Н.</t>
  </si>
  <si>
    <t xml:space="preserve">Полевая геофизика</t>
  </si>
  <si>
    <t xml:space="preserve">978-966-00-0713-0</t>
  </si>
  <si>
    <t xml:space="preserve">Н. В. Гнедой, Е. Е. Маляренко</t>
  </si>
  <si>
    <t xml:space="preserve">Энергоэффективность и определение потенциала энергосбережения в нефтепереработке</t>
  </si>
  <si>
    <t xml:space="preserve">Наукова думка</t>
  </si>
  <si>
    <t xml:space="preserve">978-5-93972-639-9</t>
  </si>
  <si>
    <t xml:space="preserve">Дейк Л.П.</t>
  </si>
  <si>
    <t xml:space="preserve">Практический инжиниринг резервуаров. Пер. с англ. </t>
  </si>
  <si>
    <t xml:space="preserve">978-5-93972-728-0</t>
  </si>
  <si>
    <t xml:space="preserve">Дюбрюль О.</t>
  </si>
  <si>
    <t xml:space="preserve">Геостатистика в нефтяной геологии</t>
  </si>
  <si>
    <t xml:space="preserve">Институт компьютерных исследований</t>
  </si>
  <si>
    <t xml:space="preserve">978-5-93972-823-2</t>
  </si>
  <si>
    <t xml:space="preserve">Казарян В.А., Цыбульский П.Г., Богданов Ю.М., Сало</t>
  </si>
  <si>
    <t xml:space="preserve">Эксплуатация подземных хранилищ газонефтепродуктов в отложениях каменной соли</t>
  </si>
  <si>
    <t xml:space="preserve">978-5-93972-647-4</t>
  </si>
  <si>
    <t xml:space="preserve">Казарян В.А., Тарунин Е.Л., Мызникова Б.И., Вертге</t>
  </si>
  <si>
    <t xml:space="preserve">Тепло- и массообмен в подземных резервуарах газонефтепродуктов</t>
  </si>
  <si>
    <t xml:space="preserve">978-5-93972-824-9</t>
  </si>
  <si>
    <t xml:space="preserve">Копилевич Е.А., Мушин И.А., Давыдова Е.А., Афанась</t>
  </si>
  <si>
    <t xml:space="preserve">Комплексное спектрально-скоростное прогнозирование типов геологического разреза и фильтрационно-емко</t>
  </si>
  <si>
    <t xml:space="preserve">5-93972-325-X</t>
  </si>
  <si>
    <t xml:space="preserve">А. П. Крылов, М. М. Глоговский, М. Ф. Мирчинк, Н.</t>
  </si>
  <si>
    <t xml:space="preserve">Научные основы разработки нефтяных месторождений</t>
  </si>
  <si>
    <t xml:space="preserve">5-9554-0020-6</t>
  </si>
  <si>
    <t xml:space="preserve">Крюков В.А., Токарев А.Н.</t>
  </si>
  <si>
    <t xml:space="preserve">Нефтегазовые ресурсы в трансформируемой экономике: о соотношении реализованной и потенциальной общес</t>
  </si>
  <si>
    <t xml:space="preserve">978-5-93972-661-0</t>
  </si>
  <si>
    <t xml:space="preserve">В. И. Кудинов</t>
  </si>
  <si>
    <t xml:space="preserve">Основы нефтегазопромыслового дела</t>
  </si>
  <si>
    <t xml:space="preserve">978-5-93972-880-5</t>
  </si>
  <si>
    <t xml:space="preserve">Лусиа Джерри Ф.</t>
  </si>
  <si>
    <t xml:space="preserve">Построение геолого-гидродинамической модели карбонатного коллектора: интегрированный подход</t>
  </si>
  <si>
    <t xml:space="preserve">978-5-397-01489-2</t>
  </si>
  <si>
    <t xml:space="preserve">Миначев Х.М.</t>
  </si>
  <si>
    <t xml:space="preserve">Избранные труды: Гетерогенный катализ. Нефтехимия. Каталитический органический синтез</t>
  </si>
  <si>
    <t xml:space="preserve">978-5-93972-685-6</t>
  </si>
  <si>
    <t xml:space="preserve">Сучков Б.М.</t>
  </si>
  <si>
    <t xml:space="preserve">Краткий нефтепромысловый словарь-справочник</t>
  </si>
  <si>
    <t xml:space="preserve">978-5-93972-633-7</t>
  </si>
  <si>
    <t xml:space="preserve">Температурные режимы работающих скважин и тепловые методы добычи нефти</t>
  </si>
  <si>
    <t xml:space="preserve">978-5-93972-740-2</t>
  </si>
  <si>
    <t xml:space="preserve">Уиллхайт Г.П.</t>
  </si>
  <si>
    <t xml:space="preserve">Заводнение пластов: Пер. с англ. </t>
  </si>
  <si>
    <t xml:space="preserve">978-5-93972-687-0</t>
  </si>
  <si>
    <t xml:space="preserve">Уолш М., Лейк Л.</t>
  </si>
  <si>
    <t xml:space="preserve">Первичные методы разработки месторождений углеводородов</t>
  </si>
  <si>
    <t xml:space="preserve">978-5-93972-686-3</t>
  </si>
  <si>
    <t xml:space="preserve">Фазлыев Р.Т.</t>
  </si>
  <si>
    <t xml:space="preserve">Площадное заводнение нефтяных месторождений</t>
  </si>
  <si>
    <t xml:space="preserve">978-5-93972-802-7</t>
  </si>
  <si>
    <t xml:space="preserve">Фанчи Д.Р.</t>
  </si>
  <si>
    <t xml:space="preserve">Интегрированный подход к моделированию фильтрационных потоков</t>
  </si>
  <si>
    <t xml:space="preserve">5-02-033762-5</t>
  </si>
  <si>
    <t xml:space="preserve">А. Я. Хавкин, Г. И. Чернышев</t>
  </si>
  <si>
    <t xml:space="preserve">Томография нефтенасыщенных пористых сред</t>
  </si>
  <si>
    <t xml:space="preserve">Наука-Восточная литература</t>
  </si>
  <si>
    <t xml:space="preserve">978-5-02-036974-0</t>
  </si>
  <si>
    <t xml:space="preserve">Хаин В.Е., Филатова Н.И., Полякова И.Д. (Ред.)</t>
  </si>
  <si>
    <t xml:space="preserve">Тектоника, геодинамика и перспективы нефтегазоносности Восточно-Арктических морей и их континентальн</t>
  </si>
  <si>
    <t xml:space="preserve">Наука</t>
  </si>
  <si>
    <t xml:space="preserve">978-5-93972-711-2</t>
  </si>
  <si>
    <t xml:space="preserve">Шейдеггер А.Э.</t>
  </si>
  <si>
    <t xml:space="preserve">Физика течения жидкостей через пористые среды</t>
  </si>
  <si>
    <t xml:space="preserve">978-5-93972-608-5</t>
  </si>
  <si>
    <t xml:space="preserve">Экономидес М., Олини Р., Валько П.</t>
  </si>
  <si>
    <t xml:space="preserve">Унифицированный дизайн гидроразрыва пласта: от теории к практике</t>
  </si>
  <si>
    <t xml:space="preserve">978-5-98124-280-9</t>
  </si>
  <si>
    <t xml:space="preserve">Блэк Э.</t>
  </si>
  <si>
    <t xml:space="preserve">ВНУТРЕННЕЕ СГОРАНИЕ. Как нефтяные компании и правительства мировых держав посадили мир на "нефтяную"</t>
  </si>
  <si>
    <t xml:space="preserve">Добрая книга</t>
  </si>
  <si>
    <t xml:space="preserve">978-5-9729-0014-5</t>
  </si>
  <si>
    <t xml:space="preserve">Васильев Г.Г., Гульков А.Н., Земенков Ю.</t>
  </si>
  <si>
    <t xml:space="preserve">Эксплуатация оборудования и объектов газовой промышленности в 2-х томах Т. 1 и Т. 2</t>
  </si>
  <si>
    <t xml:space="preserve">978-5-902665-21-2</t>
  </si>
  <si>
    <t xml:space="preserve">Ягубов Э.З.</t>
  </si>
  <si>
    <t xml:space="preserve">Композиционно-волокнистые трубы в нефтегазовом комплексе / Э. З. оглы Ягубов; Под ред. И. Ю. Быков. -</t>
  </si>
  <si>
    <t xml:space="preserve">ЦентрЛитНефтеГаз</t>
  </si>
  <si>
    <t xml:space="preserve">978-5-88070-207-7</t>
  </si>
  <si>
    <t xml:space="preserve">Тетельмин В.В., Язев В.А.</t>
  </si>
  <si>
    <t xml:space="preserve">Основы нефтегазовой инженерии: Учебное пособие / В. В. Тетельмин, В. А. Язев. - 2-e изд. , доп. - ил. -</t>
  </si>
  <si>
    <t xml:space="preserve">Радиотехника</t>
  </si>
  <si>
    <t xml:space="preserve">5-902665-12-0</t>
  </si>
  <si>
    <t xml:space="preserve">Теплинский Ю.А., Быков И.Ю.</t>
  </si>
  <si>
    <t xml:space="preserve">Управление эксплуатационной надежностью магистральных газопроводов / Ю. А. Теплинский, И. Ю. Быков. </t>
  </si>
  <si>
    <t xml:space="preserve">978-5-902665-57-1</t>
  </si>
  <si>
    <t xml:space="preserve">Сазонов А.А.</t>
  </si>
  <si>
    <t xml:space="preserve">Цементирование нефтяных и газовых скважин / А. А. Сазонов. - ил. </t>
  </si>
  <si>
    <t xml:space="preserve">978-5-9687-0175-6</t>
  </si>
  <si>
    <t xml:space="preserve">Инструкция по диагностированию технического состояния подземных стальных газопроводов. РД 12-411-01. </t>
  </si>
  <si>
    <t xml:space="preserve">Научно-технический центр исследований промышленной безопасности</t>
  </si>
  <si>
    <t xml:space="preserve">978-5-904522-44-5</t>
  </si>
  <si>
    <t xml:space="preserve">Р. Т. Чердабаев</t>
  </si>
  <si>
    <t xml:space="preserve">Нефть. Вчера, сегодня, завтра</t>
  </si>
  <si>
    <t xml:space="preserve">Альпина Бизнес Букс</t>
  </si>
  <si>
    <t xml:space="preserve">60X90/8</t>
  </si>
  <si>
    <t xml:space="preserve">978-5-7418-0547-3</t>
  </si>
  <si>
    <t xml:space="preserve">Ермолов В.А. , Ларичев Л.Н., Мосейкин В.В.</t>
  </si>
  <si>
    <t xml:space="preserve">Основы геологии. 2-е изд. , стер</t>
  </si>
  <si>
    <t xml:space="preserve">Московского государственного горного университета</t>
  </si>
  <si>
    <t xml:space="preserve">978-5-91872-004-2</t>
  </si>
  <si>
    <t xml:space="preserve">М. М. Жуков, В. И. Славин, Н. Н. Дунаева</t>
  </si>
  <si>
    <t xml:space="preserve">Основы геологии</t>
  </si>
  <si>
    <t xml:space="preserve">АЛЬЯНС</t>
  </si>
  <si>
    <t xml:space="preserve">5-901074-38-6</t>
  </si>
  <si>
    <t xml:space="preserve">Мареева С.Ю.</t>
  </si>
  <si>
    <t xml:space="preserve">Правовой режим освоения месторождений нефти и газа, пересекаемых разными видами границ</t>
  </si>
  <si>
    <t xml:space="preserve">Нестор Академик Паблишерз</t>
  </si>
  <si>
    <t xml:space="preserve">60Х90/16</t>
  </si>
  <si>
    <t xml:space="preserve">978-5-209-03123-9</t>
  </si>
  <si>
    <t xml:space="preserve">Ю. М. Малиновский, Л. Л. Прозоров</t>
  </si>
  <si>
    <t xml:space="preserve">Экологические проблемы освоения минерально-сырьевых ресурсов</t>
  </si>
  <si>
    <t xml:space="preserve">Российского Университета дружбы народов</t>
  </si>
  <si>
    <t xml:space="preserve">978-5-88070-193-3</t>
  </si>
  <si>
    <t xml:space="preserve">Нефтегазопроводы: Учебное пособие / В. В. Тетельмин, В. А. Язев. - ил. - (Нефтегазовая инженерия). , (Г</t>
  </si>
  <si>
    <t xml:space="preserve">978-5-93646-167-5</t>
  </si>
  <si>
    <t xml:space="preserve">А. А. Матвейчук, И. Г. Фукс, В. А. Тыщенко</t>
  </si>
  <si>
    <t xml:space="preserve">Триумф российских олеонафтов</t>
  </si>
  <si>
    <t xml:space="preserve">5-3170-1880-3</t>
  </si>
  <si>
    <t xml:space="preserve">Аковецкий В.Г., Парамонов А.Г.</t>
  </si>
  <si>
    <t xml:space="preserve">Топогеодезическое обеспечение месторождений нефти и газа. Кн. 1: Методические основы. Кн. 2: Техноло</t>
  </si>
  <si>
    <t xml:space="preserve">978-5-93972-813-3</t>
  </si>
  <si>
    <t xml:space="preserve">Kaplan S. Basniev, Nikolay M. Dmitriev, George V.</t>
  </si>
  <si>
    <t xml:space="preserve">Mechanics of Fluid (Gas-Oil-Water) Flow</t>
  </si>
  <si>
    <t xml:space="preserve">978-5-93972-826-3</t>
  </si>
  <si>
    <t xml:space="preserve">Николаевский В.Н.</t>
  </si>
  <si>
    <t xml:space="preserve">Собрание трудов. Геомеханика. Т. 2: Земная кора. Нелинейная сейсмика. Вихри и ураганы</t>
  </si>
  <si>
    <t xml:space="preserve">978-5-93972-778-5</t>
  </si>
  <si>
    <t xml:space="preserve">Собрание трудов. Геомеханика. Т. 1: Разрушение и дилатансия. Нефть и газ</t>
  </si>
  <si>
    <t xml:space="preserve">978-5-209-03107-9</t>
  </si>
  <si>
    <t xml:space="preserve">Воробьев А.Е.,Малюков В.П.</t>
  </si>
  <si>
    <t xml:space="preserve">Инновационные технологии освоения месторождений газовых гидратов</t>
  </si>
  <si>
    <t xml:space="preserve">978-5-91104-031-4</t>
  </si>
  <si>
    <t xml:space="preserve">Лангепас. Воплощение мечты</t>
  </si>
  <si>
    <t xml:space="preserve">Пенты</t>
  </si>
  <si>
    <t xml:space="preserve">978-5-91104-032-1</t>
  </si>
  <si>
    <t xml:space="preserve">Урай. Ключ к сибирской нефти</t>
  </si>
  <si>
    <t xml:space="preserve">5-93972-592-9</t>
  </si>
  <si>
    <t xml:space="preserve">Сулейманов Б.А.</t>
  </si>
  <si>
    <t xml:space="preserve">Особенности фильтрации гетерогенных систем</t>
  </si>
  <si>
    <t xml:space="preserve">5-902731-06-2</t>
  </si>
  <si>
    <t xml:space="preserve">Белоусов В. С.</t>
  </si>
  <si>
    <t xml:space="preserve">Нефтегазовая промышленность. Основные процессы и англо-русская терминология</t>
  </si>
  <si>
    <t xml:space="preserve">978-5-93972-897-3</t>
  </si>
  <si>
    <t xml:space="preserve">Каменщиков Ф.А.</t>
  </si>
  <si>
    <t xml:space="preserve">Твердые реагенты для борьбы с осложнениями в добыче нефти и газа</t>
  </si>
  <si>
    <t xml:space="preserve">978-5-93972-725-9</t>
  </si>
  <si>
    <t xml:space="preserve">Закиров С.Н., Индрупский И.М.</t>
  </si>
  <si>
    <t xml:space="preserve">Новые принципы и технологии разработки месторождений нефти и газа. Часть 2</t>
  </si>
  <si>
    <t xml:space="preserve">5-93972-524-4</t>
  </si>
  <si>
    <t xml:space="preserve">А. Г. Калинин, В. В. Кульчицкий</t>
  </si>
  <si>
    <t xml:space="preserve">Естественное и искусственное искривление скважин</t>
  </si>
  <si>
    <t xml:space="preserve">5-7246-0258-X</t>
  </si>
  <si>
    <t xml:space="preserve">Мстиславская Л.П. и др.</t>
  </si>
  <si>
    <t xml:space="preserve">Основы нефтегазового производства. 3-е изд. , испр. и доп</t>
  </si>
  <si>
    <t xml:space="preserve">978-5-9693-0155-9</t>
  </si>
  <si>
    <t xml:space="preserve">Хартуков Е.</t>
  </si>
  <si>
    <t xml:space="preserve">Большой англо-русский словарь по нефтегазовому бизнесу</t>
  </si>
  <si>
    <t xml:space="preserve">Олимп-Бизнес</t>
  </si>
  <si>
    <t xml:space="preserve">978-5-8033-0592-7</t>
  </si>
  <si>
    <t xml:space="preserve">Коваленко Е. Г.</t>
  </si>
  <si>
    <t xml:space="preserve">Новый большой англо-русский словарь по нефти и газу в 2тт</t>
  </si>
  <si>
    <t xml:space="preserve">Живой язык</t>
  </si>
  <si>
    <t xml:space="preserve">978-5-9729-0012-1</t>
  </si>
  <si>
    <t xml:space="preserve">Бочарников В.Ф.</t>
  </si>
  <si>
    <t xml:space="preserve">Справочник мастера по ремонту нефтегазового технологического оборудования (комплект из 2 книг)</t>
  </si>
  <si>
    <t xml:space="preserve">5-7246-0365-9</t>
  </si>
  <si>
    <t xml:space="preserve">Серкеров С.А.</t>
  </si>
  <si>
    <t xml:space="preserve">Гравиразведка и магниторазведка в нефтегазовом деле</t>
  </si>
  <si>
    <t xml:space="preserve">978-5-4344-0011-4</t>
  </si>
  <si>
    <t xml:space="preserve">Дойч К.В.</t>
  </si>
  <si>
    <t xml:space="preserve">Геостатистическое моделирование коллекторов</t>
  </si>
  <si>
    <t xml:space="preserve">5-8365-0121-1</t>
  </si>
  <si>
    <t xml:space="preserve">Уразаков К.Р.,Богомольный Е.И</t>
  </si>
  <si>
    <t xml:space="preserve">Насосная добыча высоковязкой нефти из наклонных и обводненных скважин</t>
  </si>
  <si>
    <t xml:space="preserve">978-5-9901695-4-8</t>
  </si>
  <si>
    <t xml:space="preserve">Нефть и газ. Справочник. Выпуск 4</t>
  </si>
  <si>
    <t xml:space="preserve">Нефтегаз</t>
  </si>
  <si>
    <t xml:space="preserve">978-5-7692-1082-2</t>
  </si>
  <si>
    <t xml:space="preserve">Бородкин В.Н., Курчиков А.Р.</t>
  </si>
  <si>
    <t xml:space="preserve">Геологическое строение и перспективы нефтегазоносности ачимовской толщи севера Западной Сибири</t>
  </si>
  <si>
    <t xml:space="preserve">СО РАН</t>
  </si>
  <si>
    <t xml:space="preserve">978-5-9693-0097-2</t>
  </si>
  <si>
    <t xml:space="preserve">Грей Форест</t>
  </si>
  <si>
    <t xml:space="preserve">Добыча нефти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382-00643-7</t>
  </si>
  <si>
    <t xml:space="preserve">Судо М.М., Судо Р.М.</t>
  </si>
  <si>
    <t xml:space="preserve">Нефть и углеводородные газы в современном мире. 2-е изд</t>
  </si>
  <si>
    <t xml:space="preserve">ЛКИ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978-5-91559-075-4</t>
  </si>
  <si>
    <t xml:space="preserve">Тетельмин В.В.,Язев В.А.</t>
  </si>
  <si>
    <t xml:space="preserve">Геоэкология углеводородов. Учебное пособие</t>
  </si>
  <si>
    <t xml:space="preserve">Издательский дом "Интеллект"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978-5-397-00074-1</t>
  </si>
  <si>
    <t xml:space="preserve">Свалов А.М.</t>
  </si>
  <si>
    <t xml:space="preserve">Механика процессов бурения и нефтегазодобычи</t>
  </si>
  <si>
    <t xml:space="preserve">978-5-382-00939-1</t>
  </si>
  <si>
    <t xml:space="preserve">Касаткин Р.Г.</t>
  </si>
  <si>
    <t xml:space="preserve">Система морской транспортировки сжиженного природного газа из Арктики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903816-09-5</t>
  </si>
  <si>
    <t xml:space="preserve">Нефть, газ, модернизация общества</t>
  </si>
  <si>
    <t xml:space="preserve">ГУ ВШЭ.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978-5-91559-093-8</t>
  </si>
  <si>
    <t xml:space="preserve">Магистральные нефтегазопроводы. Учебное пособие</t>
  </si>
  <si>
    <t xml:space="preserve">978-5-98704-573-2</t>
  </si>
  <si>
    <t xml:space="preserve">Ефименко Л.А. и др.</t>
  </si>
  <si>
    <t xml:space="preserve">Традиционные и перспективные стали для строительства магистрал. газонефтепро</t>
  </si>
  <si>
    <t xml:space="preserve">Логос</t>
  </si>
  <si>
    <t xml:space="preserve">978-5-8365-0295-9</t>
  </si>
  <si>
    <t xml:space="preserve">Булатов А.И.,Просёлков Ю.М.</t>
  </si>
  <si>
    <t xml:space="preserve">Бурение и освоение нефтяных и газовых скважин. Терминол. словарь-справочник</t>
  </si>
  <si>
    <t xml:space="preserve">Недра-Бизнесцентр</t>
  </si>
  <si>
    <t xml:space="preserve">60Х88/16</t>
  </si>
  <si>
    <t xml:space="preserve">978-5-91522-250-1</t>
  </si>
  <si>
    <t xml:space="preserve">Харахинов В.В.,Шленкин С.И.</t>
  </si>
  <si>
    <t xml:space="preserve">Нефтегазоносность докембрийских толщ Восточной Сибири на примере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978-5-4344-0008-4</t>
  </si>
  <si>
    <t xml:space="preserve">Папуша А.Н.</t>
  </si>
  <si>
    <t xml:space="preserve">Проектирование морской бурильной колонны и райзера. Расчет на прочность, изги</t>
  </si>
  <si>
    <t xml:space="preserve">978-5-93972-812-6</t>
  </si>
  <si>
    <t xml:space="preserve">Желтов Ю. В.,Кудинов В. И.,Малофеев Г. Е.</t>
  </si>
  <si>
    <t xml:space="preserve">Разработка сложнопостроенных месторождений вязкой нефти в карбонатных колле</t>
  </si>
  <si>
    <t xml:space="preserve">978-5-91259-071-9</t>
  </si>
  <si>
    <t xml:space="preserve">Юртаев С.Л.</t>
  </si>
  <si>
    <t xml:space="preserve">Практический справочник бурового мастера. В 2-х т. Т. 1. </t>
  </si>
  <si>
    <t xml:space="preserve">Профессионал НПО</t>
  </si>
  <si>
    <t xml:space="preserve">70Х108/16</t>
  </si>
  <si>
    <t xml:space="preserve">978-5-91259-072-6</t>
  </si>
  <si>
    <t xml:space="preserve">Практический справочник бурового мастера. В 2-х т. Т. 2. 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978-5-903826-13-1</t>
  </si>
  <si>
    <t xml:space="preserve">Дорошенко Е.В., Покрепин Б.В и др</t>
  </si>
  <si>
    <t xml:space="preserve">Специалист по ремонту нефтяных и газовых скважин. Учебное пособие. 2-е изд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903826-23-0</t>
  </si>
  <si>
    <t xml:space="preserve">Ежов И.В.</t>
  </si>
  <si>
    <t xml:space="preserve">Бурение наклонно направленных и гоизонтальных скважин. Уч. пос. д/студ. вузов</t>
  </si>
  <si>
    <t xml:space="preserve">ИнФолио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49-0</t>
  </si>
  <si>
    <t xml:space="preserve">Покрепин Б.В.</t>
  </si>
  <si>
    <t xml:space="preserve">Оператор по добыче нефти и газа. Учебное пособие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903826-34-6</t>
  </si>
  <si>
    <t xml:space="preserve">Транспортировка нефти, нефтепродуктов и газа. Учебное пособие для СПО</t>
  </si>
  <si>
    <t xml:space="preserve">978-5-903826-35-3</t>
  </si>
  <si>
    <t xml:space="preserve">Хранение нефти, нефтепродуктов и газа. Учеб. пособие для СП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695-7793-2</t>
  </si>
  <si>
    <t xml:space="preserve">Геология. Учебник д/студ. вузов. 7-е изд. , перер. </t>
  </si>
  <si>
    <t xml:space="preserve">978-5-209-03229-8</t>
  </si>
  <si>
    <t xml:space="preserve">Давыдова С. Л.,Тепляков В. В.</t>
  </si>
  <si>
    <t xml:space="preserve">Экологические проблемы нефтепереработки. Учебное пособие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978-5-4224-0194-9</t>
  </si>
  <si>
    <t xml:space="preserve">Терентьев С.А.</t>
  </si>
  <si>
    <t xml:space="preserve">ТЕРРА-Книжный клуб</t>
  </si>
  <si>
    <t xml:space="preserve">978-5-903363-11-7</t>
  </si>
  <si>
    <t xml:space="preserve">Ахмед Тарек,МакКинни Пол Д.</t>
  </si>
  <si>
    <t xml:space="preserve">Разработка перспективных месторождений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978-5-91559-090-7</t>
  </si>
  <si>
    <t xml:space="preserve">Энергия нефти и газа. Учебное пособие</t>
  </si>
  <si>
    <t xml:space="preserve">978-5-87417-348-7</t>
  </si>
  <si>
    <t xml:space="preserve">Густов С.В., Соколов А.Р., Дмитюрин Д.В.</t>
  </si>
  <si>
    <t xml:space="preserve">Два века российского газа. В 3-х тт. Том 1. Петербург-колыбель российского газ</t>
  </si>
  <si>
    <t xml:space="preserve">Лики России</t>
  </si>
  <si>
    <t xml:space="preserve">70Х100/8</t>
  </si>
  <si>
    <t xml:space="preserve">978-5-93808-164-2</t>
  </si>
  <si>
    <t xml:space="preserve">Гайле А.А.,Сомов В.В.,Залищевский Г.Д.</t>
  </si>
  <si>
    <t xml:space="preserve">Селективные растворители. Разделение и очистка углеводородосодержащего сырь</t>
  </si>
  <si>
    <t xml:space="preserve">ХИМИЗДАТ</t>
  </si>
  <si>
    <t xml:space="preserve">978-5-91559-106-5</t>
  </si>
  <si>
    <t xml:space="preserve">Леенсон И.А.</t>
  </si>
  <si>
    <t xml:space="preserve">Химия в технологиях индустриального общества. Учеб. пособие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978-5-903826-14-8</t>
  </si>
  <si>
    <t xml:space="preserve">Билалова Г.М.</t>
  </si>
  <si>
    <t xml:space="preserve">Применение новых технологий в добыче нефти и газа. Учеб. пособие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7695-2836-1</t>
  </si>
  <si>
    <t xml:space="preserve">Вадецкий Ю.В.</t>
  </si>
  <si>
    <t xml:space="preserve">Справочник бурильщика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8199-0390-2</t>
  </si>
  <si>
    <t xml:space="preserve">Рябов В.Д.</t>
  </si>
  <si>
    <t xml:space="preserve">Химия нефти и газа. Уч. пос. </t>
  </si>
  <si>
    <t xml:space="preserve">Форум</t>
  </si>
  <si>
    <t xml:space="preserve">978-5-8365-0376-5</t>
  </si>
  <si>
    <t xml:space="preserve">Демахин С.А.</t>
  </si>
  <si>
    <t xml:space="preserve">Химические методы ограничения водопритока в нефтяные скважины</t>
  </si>
  <si>
    <t xml:space="preserve">Недр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03826-54-4</t>
  </si>
  <si>
    <t xml:space="preserve">Эксплуатация нефтяных и газовых скважин. Учебное пособие для СПО. 2-е изд</t>
  </si>
  <si>
    <t xml:space="preserve">978-5-9729-0022-0</t>
  </si>
  <si>
    <t xml:space="preserve">Геофизические исследования скважин</t>
  </si>
  <si>
    <t xml:space="preserve">978-5-91559-042-6</t>
  </si>
  <si>
    <t xml:space="preserve">Как и почему происходит химические реакции. Элементы химической термодинамик</t>
  </si>
  <si>
    <t xml:space="preserve">978-5-91884-014-6</t>
  </si>
  <si>
    <t xml:space="preserve">Спейт Джеймс Г.</t>
  </si>
  <si>
    <t xml:space="preserve">Анализ нефти. Справочник</t>
  </si>
  <si>
    <t xml:space="preserve">Профессия</t>
  </si>
  <si>
    <t xml:space="preserve">978-5-7695-9657-5</t>
  </si>
  <si>
    <t xml:space="preserve">Бурение нефтяных и газовых скважин. Учеб. д/нач. проф. обр. 7-е изд. испр. доп. </t>
  </si>
  <si>
    <t xml:space="preserve">978-5-93913-186-5</t>
  </si>
  <si>
    <t xml:space="preserve">Большой справочник инженера нефтегазодобычи. Бурение и заканчивание скважин</t>
  </si>
  <si>
    <t xml:space="preserve">84Х108/16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978-5-902665-68-7</t>
  </si>
  <si>
    <t xml:space="preserve">Мстиславская Л.П.</t>
  </si>
  <si>
    <t xml:space="preserve">Нефть и газ-от поисков до переработки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978-5-903363-05-6</t>
  </si>
  <si>
    <t xml:space="preserve">Кэрролл Джон</t>
  </si>
  <si>
    <t xml:space="preserve">Гидраты природного газа</t>
  </si>
  <si>
    <t xml:space="preserve">978-5-903363-18-6</t>
  </si>
  <si>
    <t xml:space="preserve">Чодри А.</t>
  </si>
  <si>
    <t xml:space="preserve">Гидродинамические исследования нефтяных скважин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978-5-93913-179-7</t>
  </si>
  <si>
    <t xml:space="preserve">Большой справочник инженера нефтегазодобычи. Разработка месторождений. Оборуд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978-5-902928-20-1</t>
  </si>
  <si>
    <t xml:space="preserve">Резер С.М.,Резер А.В.</t>
  </si>
  <si>
    <t xml:space="preserve">Перевозки сжиженных газов в танк-контейнерах</t>
  </si>
  <si>
    <t xml:space="preserve">ВИНИТИ РАН</t>
  </si>
  <si>
    <t xml:space="preserve">978-5-9916-6318-2</t>
  </si>
  <si>
    <t xml:space="preserve">Милютин А.Г.</t>
  </si>
  <si>
    <t xml:space="preserve">Геология. Учебник. 3-е изд. </t>
  </si>
  <si>
    <t xml:space="preserve">Юрайт</t>
  </si>
  <si>
    <t xml:space="preserve">978-5-98227-679-7</t>
  </si>
  <si>
    <t xml:space="preserve">Магарил Р. З.</t>
  </si>
  <si>
    <t xml:space="preserve">Теоретические основы химических процессов переработки нефти Уч. пособие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  <si>
    <t xml:space="preserve">978-5-91559-282-6</t>
  </si>
  <si>
    <t xml:space="preserve">Подвинцев И.Б.</t>
  </si>
  <si>
    <t xml:space="preserve">Нефтепереработка и нефтехимия. Вводный курс. Учебное пособие</t>
  </si>
  <si>
    <t xml:space="preserve">978-5-9614-5419-2</t>
  </si>
  <si>
    <t xml:space="preserve">Ергин Дэниел</t>
  </si>
  <si>
    <t xml:space="preserve">Добыча. Всемирная история борьбы за нефть, деньги и власть</t>
  </si>
  <si>
    <t xml:space="preserve">Альпина Пабли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8,K7:K1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12</v>
      </c>
      <c r="H7" s="28"/>
      <c r="I7" s="28" t="s">
        <v>24</v>
      </c>
      <c r="J7" s="29" t="n">
        <v>1714.67</v>
      </c>
      <c r="K7" s="30"/>
    </row>
    <row r="8" customFormat="false" ht="12.75" hidden="false" customHeight="true" outlineLevel="0" collapsed="false">
      <c r="A8" s="31" t="n">
        <v>801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296</v>
      </c>
      <c r="H8" s="32"/>
      <c r="I8" s="35" t="s">
        <v>24</v>
      </c>
      <c r="J8" s="36" t="n">
        <v>1247.4</v>
      </c>
      <c r="K8" s="37"/>
    </row>
    <row r="9" customFormat="false" ht="12.75" hidden="false" customHeight="true" outlineLevel="0" collapsed="false">
      <c r="A9" s="31" t="n">
        <v>84560</v>
      </c>
      <c r="B9" s="32" t="s">
        <v>29</v>
      </c>
      <c r="C9" s="33" t="s">
        <v>26</v>
      </c>
      <c r="D9" s="32" t="s">
        <v>30</v>
      </c>
      <c r="E9" s="32" t="s">
        <v>31</v>
      </c>
      <c r="F9" s="33" t="n">
        <v>2009</v>
      </c>
      <c r="G9" s="34" t="n">
        <v>256</v>
      </c>
      <c r="H9" s="32"/>
      <c r="I9" s="35"/>
      <c r="J9" s="36" t="n">
        <v>946.02</v>
      </c>
      <c r="K9" s="37"/>
    </row>
    <row r="10" customFormat="false" ht="12.75" hidden="false" customHeight="true" outlineLevel="0" collapsed="false">
      <c r="A10" s="31" t="n">
        <v>8561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9</v>
      </c>
      <c r="G10" s="34" t="n">
        <v>256</v>
      </c>
      <c r="H10" s="32" t="s">
        <v>36</v>
      </c>
      <c r="I10" s="35" t="s">
        <v>24</v>
      </c>
      <c r="J10" s="36" t="n">
        <v>735.08</v>
      </c>
      <c r="K10" s="37"/>
    </row>
    <row r="11" customFormat="false" ht="12.75" hidden="false" customHeight="true" outlineLevel="0" collapsed="false">
      <c r="A11" s="31" t="n">
        <v>81746</v>
      </c>
      <c r="B11" s="32" t="s">
        <v>37</v>
      </c>
      <c r="C11" s="33"/>
      <c r="D11" s="32" t="s">
        <v>38</v>
      </c>
      <c r="E11" s="32" t="s">
        <v>39</v>
      </c>
      <c r="F11" s="33" t="n">
        <v>2010</v>
      </c>
      <c r="G11" s="34" t="n">
        <v>320</v>
      </c>
      <c r="H11" s="32" t="s">
        <v>40</v>
      </c>
      <c r="I11" s="35" t="s">
        <v>41</v>
      </c>
      <c r="J11" s="36" t="n">
        <v>153.9</v>
      </c>
      <c r="K11" s="37"/>
    </row>
    <row r="12" customFormat="false" ht="12.75" hidden="false" customHeight="true" outlineLevel="0" collapsed="false">
      <c r="A12" s="31" t="n">
        <v>7811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06</v>
      </c>
      <c r="G12" s="34" t="n">
        <v>680</v>
      </c>
      <c r="H12" s="32" t="s">
        <v>36</v>
      </c>
      <c r="I12" s="35" t="s">
        <v>24</v>
      </c>
      <c r="J12" s="36" t="n">
        <v>1536.39</v>
      </c>
      <c r="K12" s="37"/>
    </row>
    <row r="13" customFormat="false" ht="12.75" hidden="false" customHeight="true" outlineLevel="0" collapsed="false">
      <c r="A13" s="31" t="n">
        <v>7539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0</v>
      </c>
      <c r="G13" s="34" t="n">
        <v>525</v>
      </c>
      <c r="H13" s="32"/>
      <c r="I13" s="35" t="s">
        <v>24</v>
      </c>
      <c r="J13" s="36" t="n">
        <v>1680.45</v>
      </c>
      <c r="K13" s="37"/>
    </row>
    <row r="14" customFormat="false" ht="12.75" hidden="false" customHeight="true" outlineLevel="0" collapsed="false">
      <c r="A14" s="31" t="n">
        <v>112246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05</v>
      </c>
      <c r="G14" s="34" t="n">
        <v>544</v>
      </c>
      <c r="H14" s="32"/>
      <c r="I14" s="35" t="s">
        <v>24</v>
      </c>
      <c r="J14" s="36" t="n">
        <v>1312.91</v>
      </c>
      <c r="K14" s="37"/>
    </row>
    <row r="15" customFormat="false" ht="12.75" hidden="false" customHeight="true" outlineLevel="0" collapsed="false">
      <c r="A15" s="31" t="n">
        <v>6355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384</v>
      </c>
      <c r="H15" s="32" t="s">
        <v>36</v>
      </c>
      <c r="I15" s="35" t="s">
        <v>24</v>
      </c>
      <c r="J15" s="36" t="n">
        <v>799.88</v>
      </c>
      <c r="K15" s="37"/>
    </row>
    <row r="16" customFormat="false" ht="12.75" hidden="false" customHeight="true" outlineLevel="0" collapsed="false">
      <c r="A16" s="31" t="n">
        <v>6354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0</v>
      </c>
      <c r="G16" s="34" t="n">
        <v>686</v>
      </c>
      <c r="H16" s="32" t="s">
        <v>61</v>
      </c>
      <c r="I16" s="35"/>
      <c r="J16" s="36" t="n">
        <v>1153.44</v>
      </c>
      <c r="K16" s="37"/>
    </row>
    <row r="17" customFormat="false" ht="12.75" hidden="false" customHeight="true" outlineLevel="0" collapsed="false">
      <c r="A17" s="31" t="n">
        <v>11527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08</v>
      </c>
      <c r="G17" s="34" t="n">
        <v>256</v>
      </c>
      <c r="H17" s="32" t="s">
        <v>36</v>
      </c>
      <c r="I17" s="35" t="s">
        <v>24</v>
      </c>
      <c r="J17" s="36" t="n">
        <v>981.07</v>
      </c>
      <c r="K17" s="37"/>
    </row>
    <row r="18" customFormat="false" ht="12.75" hidden="false" customHeight="true" outlineLevel="0" collapsed="false">
      <c r="A18" s="31" t="n">
        <v>3903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08</v>
      </c>
      <c r="G18" s="34" t="n">
        <v>424</v>
      </c>
      <c r="H18" s="32"/>
      <c r="I18" s="35"/>
      <c r="J18" s="36" t="n">
        <v>2061.09</v>
      </c>
      <c r="K18" s="37"/>
    </row>
    <row r="19" customFormat="false" ht="12.75" hidden="false" customHeight="true" outlineLevel="0" collapsed="false">
      <c r="A19" s="31" t="n">
        <v>8669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08</v>
      </c>
      <c r="G19" s="34" t="n">
        <v>96</v>
      </c>
      <c r="H19" s="32"/>
      <c r="I19" s="35" t="s">
        <v>41</v>
      </c>
      <c r="J19" s="36" t="n">
        <v>183.77</v>
      </c>
      <c r="K19" s="37"/>
    </row>
    <row r="20" customFormat="false" ht="12.75" hidden="false" customHeight="true" outlineLevel="0" collapsed="false">
      <c r="A20" s="31" t="n">
        <v>90654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0</v>
      </c>
      <c r="G20" s="34" t="n">
        <v>416</v>
      </c>
      <c r="H20" s="32" t="s">
        <v>40</v>
      </c>
      <c r="I20" s="35" t="s">
        <v>24</v>
      </c>
      <c r="J20" s="36" t="n">
        <v>496.81</v>
      </c>
      <c r="K20" s="37"/>
    </row>
    <row r="21" customFormat="false" ht="12.75" hidden="false" customHeight="true" outlineLevel="0" collapsed="false">
      <c r="A21" s="31" t="n">
        <v>92529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7</v>
      </c>
      <c r="G21" s="34" t="n">
        <v>944</v>
      </c>
      <c r="H21" s="32"/>
      <c r="I21" s="35"/>
      <c r="J21" s="36" t="n">
        <v>1258.74</v>
      </c>
      <c r="K21" s="37"/>
    </row>
    <row r="22" customFormat="false" ht="12.75" hidden="false" customHeight="true" outlineLevel="0" collapsed="false">
      <c r="A22" s="31" t="n">
        <v>161297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1</v>
      </c>
      <c r="G22" s="34" t="n">
        <v>512</v>
      </c>
      <c r="H22" s="32"/>
      <c r="I22" s="35" t="s">
        <v>24</v>
      </c>
      <c r="J22" s="36" t="n">
        <v>1682.33</v>
      </c>
      <c r="K22" s="37"/>
    </row>
    <row r="23" customFormat="false" ht="12.75" hidden="false" customHeight="true" outlineLevel="0" collapsed="false">
      <c r="A23" s="31" t="n">
        <v>112096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08</v>
      </c>
      <c r="G23" s="34" t="n">
        <v>384</v>
      </c>
      <c r="H23" s="32" t="s">
        <v>36</v>
      </c>
      <c r="I23" s="35" t="s">
        <v>24</v>
      </c>
      <c r="J23" s="36" t="n">
        <v>2995.54</v>
      </c>
      <c r="K23" s="37"/>
    </row>
    <row r="24" customFormat="false" ht="12.75" hidden="false" customHeight="true" outlineLevel="0" collapsed="false">
      <c r="A24" s="31" t="n">
        <v>114690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0</v>
      </c>
      <c r="G24" s="34" t="n">
        <v>360</v>
      </c>
      <c r="H24" s="32" t="s">
        <v>36</v>
      </c>
      <c r="I24" s="35" t="s">
        <v>41</v>
      </c>
      <c r="J24" s="36" t="n">
        <v>557.3</v>
      </c>
      <c r="K24" s="37"/>
    </row>
    <row r="25" customFormat="false" ht="12.75" hidden="false" customHeight="true" outlineLevel="0" collapsed="false">
      <c r="A25" s="31" t="n">
        <v>131667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07</v>
      </c>
      <c r="G25" s="34" t="n">
        <v>540</v>
      </c>
      <c r="H25" s="32" t="s">
        <v>98</v>
      </c>
      <c r="I25" s="35" t="s">
        <v>24</v>
      </c>
      <c r="J25" s="36" t="n">
        <v>311.85</v>
      </c>
      <c r="K25" s="37"/>
    </row>
    <row r="26" customFormat="false" ht="12.75" hidden="false" customHeight="true" outlineLevel="0" collapsed="false">
      <c r="A26" s="31" t="n">
        <v>132817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8</v>
      </c>
      <c r="G26" s="34" t="n">
        <v>416</v>
      </c>
      <c r="H26" s="32" t="s">
        <v>103</v>
      </c>
      <c r="I26" s="35" t="s">
        <v>24</v>
      </c>
      <c r="J26" s="36" t="n">
        <v>1215</v>
      </c>
      <c r="K26" s="37"/>
    </row>
    <row r="27" customFormat="false" ht="12.75" hidden="false" customHeight="true" outlineLevel="0" collapsed="false">
      <c r="A27" s="31" t="n">
        <v>19106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9</v>
      </c>
      <c r="G27" s="34" t="n">
        <v>132</v>
      </c>
      <c r="H27" s="32"/>
      <c r="I27" s="35"/>
      <c r="J27" s="36" t="n">
        <v>1790</v>
      </c>
      <c r="K27" s="37"/>
    </row>
    <row r="28" customFormat="false" ht="12.75" hidden="false" customHeight="true" outlineLevel="0" collapsed="false">
      <c r="A28" s="31" t="n">
        <v>192491</v>
      </c>
      <c r="B28" s="32" t="s">
        <v>108</v>
      </c>
      <c r="C28" s="33" t="s">
        <v>109</v>
      </c>
      <c r="D28" s="32" t="s">
        <v>110</v>
      </c>
      <c r="E28" s="32" t="s">
        <v>73</v>
      </c>
      <c r="F28" s="33" t="n">
        <v>2011</v>
      </c>
      <c r="G28" s="34" t="n">
        <v>564</v>
      </c>
      <c r="H28" s="32"/>
      <c r="I28" s="35" t="s">
        <v>41</v>
      </c>
      <c r="J28" s="36" t="n">
        <v>668.25</v>
      </c>
      <c r="K28" s="37"/>
    </row>
    <row r="29" customFormat="false" ht="12.75" hidden="false" customHeight="true" outlineLevel="0" collapsed="false">
      <c r="A29" s="31" t="n">
        <v>195163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07</v>
      </c>
      <c r="G29" s="34" t="n">
        <v>152</v>
      </c>
      <c r="H29" s="32" t="s">
        <v>36</v>
      </c>
      <c r="I29" s="35"/>
      <c r="J29" s="36" t="n">
        <v>489.95</v>
      </c>
      <c r="K29" s="37"/>
    </row>
    <row r="30" customFormat="false" ht="12.75" hidden="false" customHeight="true" outlineLevel="0" collapsed="false">
      <c r="A30" s="31" t="n">
        <v>195376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09</v>
      </c>
      <c r="G30" s="34" t="n">
        <v>247</v>
      </c>
      <c r="H30" s="32"/>
      <c r="I30" s="35"/>
      <c r="J30" s="36" t="n">
        <v>3579.84</v>
      </c>
      <c r="K30" s="37"/>
    </row>
    <row r="31" customFormat="false" ht="12.75" hidden="false" customHeight="true" outlineLevel="0" collapsed="false">
      <c r="A31" s="31" t="n">
        <v>197386</v>
      </c>
      <c r="B31" s="32" t="s">
        <v>119</v>
      </c>
      <c r="C31" s="33" t="s">
        <v>120</v>
      </c>
      <c r="D31" s="32" t="s">
        <v>121</v>
      </c>
      <c r="E31" s="32" t="s">
        <v>73</v>
      </c>
      <c r="F31" s="33" t="n">
        <v>2010</v>
      </c>
      <c r="G31" s="34" t="n">
        <v>160</v>
      </c>
      <c r="H31" s="32"/>
      <c r="I31" s="35" t="s">
        <v>41</v>
      </c>
      <c r="J31" s="36" t="n">
        <v>334.13</v>
      </c>
      <c r="K31" s="37"/>
    </row>
    <row r="32" customFormat="false" ht="12.75" hidden="false" customHeight="true" outlineLevel="0" collapsed="false">
      <c r="A32" s="31" t="n">
        <v>197872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09</v>
      </c>
      <c r="G32" s="34" t="n">
        <v>220</v>
      </c>
      <c r="H32" s="32"/>
      <c r="I32" s="35"/>
      <c r="J32" s="36" t="n">
        <v>2028.6</v>
      </c>
      <c r="K32" s="37"/>
    </row>
    <row r="33" customFormat="false" ht="12.75" hidden="false" customHeight="true" outlineLevel="0" collapsed="false">
      <c r="A33" s="31" t="n">
        <v>197944</v>
      </c>
      <c r="B33" s="32" t="s">
        <v>126</v>
      </c>
      <c r="C33" s="33" t="s">
        <v>127</v>
      </c>
      <c r="D33" s="32" t="s">
        <v>128</v>
      </c>
      <c r="E33" s="32" t="s">
        <v>85</v>
      </c>
      <c r="F33" s="33" t="n">
        <v>2010</v>
      </c>
      <c r="G33" s="34" t="n">
        <v>276</v>
      </c>
      <c r="H33" s="32"/>
      <c r="I33" s="35" t="s">
        <v>24</v>
      </c>
      <c r="J33" s="36" t="n">
        <v>1177.64</v>
      </c>
      <c r="K33" s="37"/>
    </row>
    <row r="34" customFormat="false" ht="12.75" hidden="false" customHeight="true" outlineLevel="0" collapsed="false">
      <c r="A34" s="31" t="n">
        <v>197946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09</v>
      </c>
      <c r="G34" s="34" t="n">
        <v>592</v>
      </c>
      <c r="H34" s="32" t="s">
        <v>36</v>
      </c>
      <c r="I34" s="35"/>
      <c r="J34" s="36" t="n">
        <v>3636.9</v>
      </c>
      <c r="K34" s="37"/>
    </row>
    <row r="35" customFormat="false" ht="12.75" hidden="false" customHeight="true" outlineLevel="0" collapsed="false">
      <c r="A35" s="31" t="n">
        <v>162042</v>
      </c>
      <c r="B35" s="32" t="s">
        <v>133</v>
      </c>
      <c r="C35" s="33" t="s">
        <v>134</v>
      </c>
      <c r="D35" s="32" t="s">
        <v>135</v>
      </c>
      <c r="E35" s="32" t="s">
        <v>77</v>
      </c>
      <c r="F35" s="33" t="n">
        <v>2010</v>
      </c>
      <c r="G35" s="34" t="n">
        <v>232</v>
      </c>
      <c r="H35" s="32" t="s">
        <v>40</v>
      </c>
      <c r="I35" s="35" t="s">
        <v>24</v>
      </c>
      <c r="J35" s="36" t="n">
        <v>671.29</v>
      </c>
      <c r="K35" s="37"/>
    </row>
    <row r="36" customFormat="false" ht="12.75" hidden="false" customHeight="true" outlineLevel="0" collapsed="false">
      <c r="A36" s="31" t="n">
        <v>198187</v>
      </c>
      <c r="B36" s="32" t="s">
        <v>136</v>
      </c>
      <c r="C36" s="33" t="s">
        <v>137</v>
      </c>
      <c r="D36" s="32" t="s">
        <v>138</v>
      </c>
      <c r="E36" s="32" t="s">
        <v>139</v>
      </c>
      <c r="F36" s="33" t="n">
        <v>2010</v>
      </c>
      <c r="G36" s="34" t="n">
        <v>188</v>
      </c>
      <c r="H36" s="32"/>
      <c r="I36" s="35"/>
      <c r="J36" s="36" t="n">
        <v>1622.94</v>
      </c>
      <c r="K36" s="37"/>
    </row>
    <row r="37" customFormat="false" ht="12.75" hidden="false" customHeight="true" outlineLevel="0" collapsed="false">
      <c r="A37" s="31" t="n">
        <v>198227</v>
      </c>
      <c r="B37" s="32" t="s">
        <v>140</v>
      </c>
      <c r="C37" s="33" t="s">
        <v>141</v>
      </c>
      <c r="D37" s="32" t="s">
        <v>142</v>
      </c>
      <c r="E37" s="32" t="s">
        <v>73</v>
      </c>
      <c r="F37" s="33" t="n">
        <v>2011</v>
      </c>
      <c r="G37" s="34" t="n">
        <v>668</v>
      </c>
      <c r="H37" s="32"/>
      <c r="I37" s="35" t="s">
        <v>41</v>
      </c>
      <c r="J37" s="36" t="n">
        <v>918.84</v>
      </c>
      <c r="K37" s="37"/>
    </row>
    <row r="38" customFormat="false" ht="12.75" hidden="false" customHeight="true" outlineLevel="0" collapsed="false">
      <c r="A38" s="31" t="n">
        <v>162968</v>
      </c>
      <c r="B38" s="32" t="s">
        <v>143</v>
      </c>
      <c r="C38" s="33" t="s">
        <v>144</v>
      </c>
      <c r="D38" s="32" t="s">
        <v>145</v>
      </c>
      <c r="E38" s="32" t="s">
        <v>77</v>
      </c>
      <c r="F38" s="33" t="n">
        <v>2009</v>
      </c>
      <c r="G38" s="34" t="n">
        <v>256</v>
      </c>
      <c r="H38" s="32" t="s">
        <v>40</v>
      </c>
      <c r="I38" s="35" t="s">
        <v>24</v>
      </c>
      <c r="J38" s="36" t="n">
        <v>837.99</v>
      </c>
      <c r="K38" s="37"/>
    </row>
    <row r="39" customFormat="false" ht="12.75" hidden="false" customHeight="true" outlineLevel="0" collapsed="false">
      <c r="A39" s="31" t="n">
        <v>198822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08</v>
      </c>
      <c r="G39" s="34" t="n">
        <v>415</v>
      </c>
      <c r="H39" s="32"/>
      <c r="I39" s="35"/>
      <c r="J39" s="36" t="n">
        <v>3240.1</v>
      </c>
      <c r="K39" s="37"/>
    </row>
    <row r="40" customFormat="false" ht="12.75" hidden="false" customHeight="true" outlineLevel="0" collapsed="false">
      <c r="A40" s="31" t="n">
        <v>20008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0</v>
      </c>
      <c r="G40" s="34" t="n">
        <v>144</v>
      </c>
      <c r="H40" s="32" t="s">
        <v>36</v>
      </c>
      <c r="I40" s="35" t="s">
        <v>24</v>
      </c>
      <c r="J40" s="36" t="n">
        <v>272.32</v>
      </c>
      <c r="K40" s="37"/>
    </row>
    <row r="41" customFormat="false" ht="12.75" hidden="false" customHeight="true" outlineLevel="0" collapsed="false">
      <c r="A41" s="31" t="n">
        <v>200594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1</v>
      </c>
      <c r="G41" s="34" t="n">
        <v>136</v>
      </c>
      <c r="H41" s="32" t="s">
        <v>158</v>
      </c>
      <c r="I41" s="35" t="s">
        <v>41</v>
      </c>
      <c r="J41" s="36" t="n">
        <v>169.29</v>
      </c>
      <c r="K41" s="37"/>
    </row>
    <row r="42" customFormat="false" ht="12.75" hidden="false" customHeight="true" outlineLevel="0" collapsed="false">
      <c r="A42" s="31" t="n">
        <v>202362</v>
      </c>
      <c r="B42" s="32" t="s">
        <v>159</v>
      </c>
      <c r="C42" s="33" t="s">
        <v>160</v>
      </c>
      <c r="D42" s="32" t="s">
        <v>161</v>
      </c>
      <c r="E42" s="32" t="s">
        <v>125</v>
      </c>
      <c r="F42" s="33" t="n">
        <v>2010</v>
      </c>
      <c r="G42" s="34" t="n">
        <v>224</v>
      </c>
      <c r="H42" s="32"/>
      <c r="I42" s="35"/>
      <c r="J42" s="36" t="n">
        <v>1622.94</v>
      </c>
      <c r="K42" s="37"/>
    </row>
    <row r="43" customFormat="false" ht="12.75" hidden="false" customHeight="true" outlineLevel="0" collapsed="false">
      <c r="A43" s="31" t="n">
        <v>202615</v>
      </c>
      <c r="B43" s="32" t="s">
        <v>162</v>
      </c>
      <c r="C43" s="33" t="s">
        <v>163</v>
      </c>
      <c r="D43" s="32" t="s">
        <v>164</v>
      </c>
      <c r="E43" s="32" t="s">
        <v>149</v>
      </c>
      <c r="F43" s="33" t="n">
        <v>2007</v>
      </c>
      <c r="G43" s="34" t="n">
        <v>1570</v>
      </c>
      <c r="H43" s="32"/>
      <c r="I43" s="35"/>
      <c r="J43" s="36" t="n">
        <v>4860</v>
      </c>
      <c r="K43" s="37"/>
    </row>
    <row r="44" customFormat="false" ht="12.75" hidden="false" customHeight="true" outlineLevel="0" collapsed="false">
      <c r="A44" s="31" t="n">
        <v>202632</v>
      </c>
      <c r="B44" s="32" t="s">
        <v>165</v>
      </c>
      <c r="C44" s="33" t="s">
        <v>166</v>
      </c>
      <c r="D44" s="32" t="s">
        <v>167</v>
      </c>
      <c r="E44" s="32" t="s">
        <v>149</v>
      </c>
      <c r="F44" s="33" t="n">
        <v>2011</v>
      </c>
      <c r="G44" s="34" t="n">
        <v>776</v>
      </c>
      <c r="H44" s="32"/>
      <c r="I44" s="35"/>
      <c r="J44" s="36" t="n">
        <v>13162.54</v>
      </c>
      <c r="K44" s="37"/>
    </row>
    <row r="45" customFormat="false" ht="12.75" hidden="false" customHeight="true" outlineLevel="0" collapsed="false">
      <c r="A45" s="31" t="n">
        <v>203410</v>
      </c>
      <c r="B45" s="32" t="s">
        <v>168</v>
      </c>
      <c r="C45" s="33" t="s">
        <v>160</v>
      </c>
      <c r="D45" s="32" t="s">
        <v>169</v>
      </c>
      <c r="E45" s="32" t="s">
        <v>125</v>
      </c>
      <c r="F45" s="33" t="n">
        <v>2009</v>
      </c>
      <c r="G45" s="34" t="n">
        <v>832</v>
      </c>
      <c r="H45" s="32"/>
      <c r="I45" s="35"/>
      <c r="J45" s="36" t="n">
        <v>2052.44</v>
      </c>
      <c r="K45" s="37"/>
    </row>
    <row r="46" customFormat="false" ht="12.75" hidden="false" customHeight="true" outlineLevel="0" collapsed="false">
      <c r="A46" s="31" t="n">
        <v>203978</v>
      </c>
      <c r="B46" s="32" t="s">
        <v>170</v>
      </c>
      <c r="C46" s="33" t="s">
        <v>171</v>
      </c>
      <c r="D46" s="32" t="s">
        <v>172</v>
      </c>
      <c r="E46" s="32" t="s">
        <v>139</v>
      </c>
      <c r="F46" s="33" t="n">
        <v>2009</v>
      </c>
      <c r="G46" s="34" t="n">
        <v>200</v>
      </c>
      <c r="H46" s="32"/>
      <c r="I46" s="35"/>
      <c r="J46" s="36" t="n">
        <v>1312.2</v>
      </c>
      <c r="K46" s="37"/>
    </row>
    <row r="47" customFormat="false" ht="12.75" hidden="false" customHeight="true" outlineLevel="0" collapsed="false">
      <c r="A47" s="31" t="n">
        <v>204695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0</v>
      </c>
      <c r="G47" s="34" t="n">
        <v>312</v>
      </c>
      <c r="H47" s="32" t="s">
        <v>36</v>
      </c>
      <c r="I47" s="35" t="s">
        <v>24</v>
      </c>
      <c r="J47" s="36" t="n">
        <v>719.73</v>
      </c>
      <c r="K47" s="37"/>
    </row>
    <row r="48" customFormat="false" ht="12.75" hidden="false" customHeight="true" outlineLevel="0" collapsed="false">
      <c r="A48" s="31" t="n">
        <v>205635</v>
      </c>
      <c r="B48" s="32" t="s">
        <v>177</v>
      </c>
      <c r="C48" s="33" t="s">
        <v>178</v>
      </c>
      <c r="D48" s="32" t="s">
        <v>179</v>
      </c>
      <c r="E48" s="32" t="s">
        <v>125</v>
      </c>
      <c r="F48" s="33" t="n">
        <v>2009</v>
      </c>
      <c r="G48" s="34" t="n">
        <v>152</v>
      </c>
      <c r="H48" s="32"/>
      <c r="I48" s="35"/>
      <c r="J48" s="36" t="n">
        <v>1790</v>
      </c>
      <c r="K48" s="37"/>
    </row>
    <row r="49" customFormat="false" ht="12.75" hidden="false" customHeight="true" outlineLevel="0" collapsed="false">
      <c r="A49" s="31" t="n">
        <v>205659</v>
      </c>
      <c r="B49" s="32" t="s">
        <v>180</v>
      </c>
      <c r="C49" s="33" t="s">
        <v>181</v>
      </c>
      <c r="D49" s="32" t="s">
        <v>182</v>
      </c>
      <c r="E49" s="32" t="s">
        <v>149</v>
      </c>
      <c r="F49" s="33" t="n">
        <v>2008</v>
      </c>
      <c r="G49" s="34" t="n">
        <v>384</v>
      </c>
      <c r="H49" s="32"/>
      <c r="I49" s="35"/>
      <c r="J49" s="36" t="n">
        <v>8656.88</v>
      </c>
      <c r="K49" s="37"/>
    </row>
    <row r="50" customFormat="false" ht="12.75" hidden="false" customHeight="true" outlineLevel="0" collapsed="false">
      <c r="A50" s="31" t="n">
        <v>211132</v>
      </c>
      <c r="B50" s="32" t="s">
        <v>183</v>
      </c>
      <c r="C50" s="33" t="s">
        <v>184</v>
      </c>
      <c r="D50" s="32" t="s">
        <v>185</v>
      </c>
      <c r="E50" s="32" t="s">
        <v>23</v>
      </c>
      <c r="F50" s="33" t="n">
        <v>2010</v>
      </c>
      <c r="G50" s="34" t="n">
        <v>266</v>
      </c>
      <c r="H50" s="32"/>
      <c r="I50" s="35" t="s">
        <v>41</v>
      </c>
      <c r="J50" s="36" t="n">
        <v>548.78</v>
      </c>
      <c r="K50" s="37"/>
    </row>
    <row r="51" customFormat="false" ht="12.75" hidden="false" customHeight="true" outlineLevel="0" collapsed="false">
      <c r="A51" s="31" t="n">
        <v>211134</v>
      </c>
      <c r="B51" s="32" t="s">
        <v>186</v>
      </c>
      <c r="C51" s="33" t="s">
        <v>184</v>
      </c>
      <c r="D51" s="32" t="s">
        <v>187</v>
      </c>
      <c r="E51" s="32" t="s">
        <v>23</v>
      </c>
      <c r="F51" s="33" t="n">
        <v>2008</v>
      </c>
      <c r="G51" s="34" t="n">
        <v>128</v>
      </c>
      <c r="H51" s="32"/>
      <c r="I51" s="35" t="s">
        <v>41</v>
      </c>
      <c r="J51" s="36" t="n">
        <v>488.03</v>
      </c>
      <c r="K51" s="37"/>
    </row>
    <row r="52" customFormat="false" ht="12.75" hidden="false" customHeight="true" outlineLevel="0" collapsed="false">
      <c r="A52" s="31" t="n">
        <v>211158</v>
      </c>
      <c r="B52" s="32" t="s">
        <v>188</v>
      </c>
      <c r="C52" s="33" t="s">
        <v>189</v>
      </c>
      <c r="D52" s="32" t="s">
        <v>190</v>
      </c>
      <c r="E52" s="32" t="s">
        <v>23</v>
      </c>
      <c r="F52" s="33" t="n">
        <v>2010</v>
      </c>
      <c r="G52" s="34" t="n">
        <v>420</v>
      </c>
      <c r="H52" s="32"/>
      <c r="I52" s="35" t="s">
        <v>24</v>
      </c>
      <c r="J52" s="36" t="n">
        <v>1055.03</v>
      </c>
      <c r="K52" s="37"/>
    </row>
    <row r="53" customFormat="false" ht="12.75" hidden="false" customHeight="true" outlineLevel="0" collapsed="false">
      <c r="A53" s="31" t="n">
        <v>211261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1</v>
      </c>
      <c r="G53" s="34" t="n">
        <v>640</v>
      </c>
      <c r="H53" s="32" t="s">
        <v>36</v>
      </c>
      <c r="I53" s="35" t="s">
        <v>24</v>
      </c>
      <c r="J53" s="36" t="n">
        <v>1801.32</v>
      </c>
      <c r="K53" s="37"/>
    </row>
    <row r="54" customFormat="false" ht="12.75" hidden="false" customHeight="true" outlineLevel="0" collapsed="false">
      <c r="A54" s="31" t="n">
        <v>211383</v>
      </c>
      <c r="B54" s="32" t="s">
        <v>195</v>
      </c>
      <c r="C54" s="33" t="s">
        <v>196</v>
      </c>
      <c r="D54" s="32" t="s">
        <v>197</v>
      </c>
      <c r="E54" s="32" t="s">
        <v>23</v>
      </c>
      <c r="F54" s="33" t="n">
        <v>2010</v>
      </c>
      <c r="G54" s="34" t="n">
        <v>536</v>
      </c>
      <c r="H54" s="32"/>
      <c r="I54" s="35" t="s">
        <v>24</v>
      </c>
      <c r="J54" s="36" t="n">
        <v>2230.29</v>
      </c>
      <c r="K54" s="37"/>
    </row>
    <row r="55" customFormat="false" ht="12.75" hidden="false" customHeight="true" outlineLevel="0" collapsed="false">
      <c r="A55" s="31" t="n">
        <v>211608</v>
      </c>
      <c r="B55" s="32" t="s">
        <v>198</v>
      </c>
      <c r="C55" s="33" t="s">
        <v>199</v>
      </c>
      <c r="D55" s="32" t="s">
        <v>200</v>
      </c>
      <c r="E55" s="32" t="s">
        <v>23</v>
      </c>
      <c r="F55" s="33" t="n">
        <v>2006</v>
      </c>
      <c r="G55" s="34" t="n">
        <v>384</v>
      </c>
      <c r="H55" s="32"/>
      <c r="I55" s="35" t="s">
        <v>24</v>
      </c>
      <c r="J55" s="36" t="n">
        <v>1324.35</v>
      </c>
      <c r="K55" s="37"/>
    </row>
    <row r="56" customFormat="false" ht="12.75" hidden="false" customHeight="true" outlineLevel="0" collapsed="false">
      <c r="A56" s="31" t="n">
        <v>174752</v>
      </c>
      <c r="B56" s="32" t="s">
        <v>201</v>
      </c>
      <c r="C56" s="33" t="s">
        <v>202</v>
      </c>
      <c r="D56" s="32" t="s">
        <v>203</v>
      </c>
      <c r="E56" s="32" t="s">
        <v>56</v>
      </c>
      <c r="F56" s="33" t="n">
        <v>2011</v>
      </c>
      <c r="G56" s="34" t="n">
        <v>240</v>
      </c>
      <c r="H56" s="32"/>
      <c r="I56" s="35" t="s">
        <v>24</v>
      </c>
      <c r="J56" s="36" t="n">
        <v>227.81</v>
      </c>
      <c r="K56" s="37"/>
    </row>
    <row r="57" customFormat="false" ht="12.75" hidden="false" customHeight="true" outlineLevel="0" collapsed="false">
      <c r="A57" s="31" t="n">
        <v>211865</v>
      </c>
      <c r="B57" s="32" t="s">
        <v>204</v>
      </c>
      <c r="C57" s="33" t="s">
        <v>205</v>
      </c>
      <c r="D57" s="32" t="s">
        <v>206</v>
      </c>
      <c r="E57" s="32" t="s">
        <v>118</v>
      </c>
      <c r="F57" s="33" t="n">
        <v>2010</v>
      </c>
      <c r="G57" s="34" t="n">
        <v>488</v>
      </c>
      <c r="H57" s="32"/>
      <c r="I57" s="35" t="s">
        <v>24</v>
      </c>
      <c r="J57" s="36" t="n">
        <v>1450.87</v>
      </c>
      <c r="K57" s="37"/>
    </row>
    <row r="58" customFormat="false" ht="12.75" hidden="false" customHeight="true" outlineLevel="0" collapsed="false">
      <c r="A58" s="31" t="n">
        <v>212019</v>
      </c>
      <c r="B58" s="32" t="s">
        <v>207</v>
      </c>
      <c r="C58" s="33" t="s">
        <v>208</v>
      </c>
      <c r="D58" s="32" t="s">
        <v>209</v>
      </c>
      <c r="E58" s="32" t="s">
        <v>210</v>
      </c>
      <c r="F58" s="33" t="n">
        <v>2008</v>
      </c>
      <c r="G58" s="34" t="n">
        <v>184</v>
      </c>
      <c r="H58" s="32" t="s">
        <v>36</v>
      </c>
      <c r="I58" s="35" t="s">
        <v>41</v>
      </c>
      <c r="J58" s="36" t="n">
        <v>1121.04</v>
      </c>
      <c r="K58" s="37"/>
    </row>
    <row r="59" customFormat="false" ht="12.75" hidden="false" customHeight="true" outlineLevel="0" collapsed="false">
      <c r="A59" s="31" t="n">
        <v>212201</v>
      </c>
      <c r="B59" s="32" t="s">
        <v>211</v>
      </c>
      <c r="C59" s="33" t="s">
        <v>212</v>
      </c>
      <c r="D59" s="32" t="s">
        <v>213</v>
      </c>
      <c r="E59" s="32" t="s">
        <v>23</v>
      </c>
      <c r="F59" s="33" t="n">
        <v>2008</v>
      </c>
      <c r="G59" s="34" t="n">
        <v>668</v>
      </c>
      <c r="H59" s="32"/>
      <c r="I59" s="35" t="s">
        <v>24</v>
      </c>
      <c r="J59" s="36" t="n">
        <v>2630.48</v>
      </c>
      <c r="K59" s="37"/>
    </row>
    <row r="60" customFormat="false" ht="12.75" hidden="false" customHeight="true" outlineLevel="0" collapsed="false">
      <c r="A60" s="31" t="n">
        <v>212322</v>
      </c>
      <c r="B60" s="32" t="s">
        <v>214</v>
      </c>
      <c r="C60" s="33" t="s">
        <v>215</v>
      </c>
      <c r="D60" s="32" t="s">
        <v>216</v>
      </c>
      <c r="E60" s="32" t="s">
        <v>217</v>
      </c>
      <c r="F60" s="33" t="n">
        <v>2009</v>
      </c>
      <c r="G60" s="34" t="n">
        <v>256</v>
      </c>
      <c r="H60" s="32"/>
      <c r="I60" s="35" t="s">
        <v>24</v>
      </c>
      <c r="J60" s="36" t="n">
        <v>1883.25</v>
      </c>
      <c r="K60" s="37"/>
    </row>
    <row r="61" customFormat="false" ht="12.75" hidden="false" customHeight="true" outlineLevel="0" collapsed="false">
      <c r="A61" s="31" t="n">
        <v>212665</v>
      </c>
      <c r="B61" s="32" t="s">
        <v>218</v>
      </c>
      <c r="C61" s="33" t="s">
        <v>219</v>
      </c>
      <c r="D61" s="32" t="s">
        <v>220</v>
      </c>
      <c r="E61" s="32" t="s">
        <v>23</v>
      </c>
      <c r="F61" s="33" t="n">
        <v>2010</v>
      </c>
      <c r="G61" s="34" t="n">
        <v>456</v>
      </c>
      <c r="H61" s="32"/>
      <c r="I61" s="35" t="s">
        <v>24</v>
      </c>
      <c r="J61" s="36" t="n">
        <v>1235.25</v>
      </c>
      <c r="K61" s="37"/>
    </row>
    <row r="62" customFormat="false" ht="12.75" hidden="false" customHeight="true" outlineLevel="0" collapsed="false">
      <c r="A62" s="31" t="n">
        <v>212666</v>
      </c>
      <c r="B62" s="32" t="s">
        <v>221</v>
      </c>
      <c r="C62" s="33" t="s">
        <v>222</v>
      </c>
      <c r="D62" s="32" t="s">
        <v>223</v>
      </c>
      <c r="E62" s="32" t="s">
        <v>217</v>
      </c>
      <c r="F62" s="33" t="n">
        <v>2008</v>
      </c>
      <c r="G62" s="34" t="n">
        <v>304</v>
      </c>
      <c r="H62" s="32"/>
      <c r="I62" s="35" t="s">
        <v>24</v>
      </c>
      <c r="J62" s="36" t="n">
        <v>835.92</v>
      </c>
      <c r="K62" s="37"/>
    </row>
    <row r="63" customFormat="false" ht="12.75" hidden="false" customHeight="true" outlineLevel="0" collapsed="false">
      <c r="A63" s="31" t="n">
        <v>213173</v>
      </c>
      <c r="B63" s="32" t="s">
        <v>224</v>
      </c>
      <c r="C63" s="33" t="s">
        <v>225</v>
      </c>
      <c r="D63" s="32" t="s">
        <v>226</v>
      </c>
      <c r="E63" s="32" t="s">
        <v>23</v>
      </c>
      <c r="F63" s="33" t="n">
        <v>2010</v>
      </c>
      <c r="G63" s="34" t="n">
        <v>248</v>
      </c>
      <c r="H63" s="32"/>
      <c r="I63" s="35" t="s">
        <v>24</v>
      </c>
      <c r="J63" s="36" t="n">
        <v>1289.93</v>
      </c>
      <c r="K63" s="37"/>
    </row>
    <row r="64" customFormat="false" ht="12.75" hidden="false" customHeight="true" outlineLevel="0" collapsed="false">
      <c r="A64" s="31" t="n">
        <v>213288</v>
      </c>
      <c r="B64" s="32" t="s">
        <v>227</v>
      </c>
      <c r="C64" s="33" t="s">
        <v>228</v>
      </c>
      <c r="D64" s="32" t="s">
        <v>229</v>
      </c>
      <c r="E64" s="32" t="s">
        <v>23</v>
      </c>
      <c r="F64" s="33" t="n">
        <v>2004</v>
      </c>
      <c r="G64" s="34" t="n">
        <v>424</v>
      </c>
      <c r="H64" s="32"/>
      <c r="I64" s="35" t="s">
        <v>41</v>
      </c>
      <c r="J64" s="36" t="n">
        <v>587.47</v>
      </c>
      <c r="K64" s="37"/>
    </row>
    <row r="65" customFormat="false" ht="12.75" hidden="false" customHeight="true" outlineLevel="0" collapsed="false">
      <c r="A65" s="31" t="n">
        <v>213297</v>
      </c>
      <c r="B65" s="32" t="s">
        <v>230</v>
      </c>
      <c r="C65" s="33" t="s">
        <v>231</v>
      </c>
      <c r="D65" s="32" t="s">
        <v>232</v>
      </c>
      <c r="E65" s="32"/>
      <c r="F65" s="33" t="n">
        <v>2007</v>
      </c>
      <c r="G65" s="34" t="n">
        <v>588</v>
      </c>
      <c r="H65" s="32"/>
      <c r="I65" s="35" t="s">
        <v>41</v>
      </c>
      <c r="J65" s="36" t="n">
        <v>28303.32</v>
      </c>
      <c r="K65" s="37"/>
    </row>
    <row r="66" customFormat="false" ht="12.75" hidden="false" customHeight="true" outlineLevel="0" collapsed="false">
      <c r="A66" s="31" t="n">
        <v>213308</v>
      </c>
      <c r="B66" s="32" t="s">
        <v>233</v>
      </c>
      <c r="C66" s="33" t="s">
        <v>234</v>
      </c>
      <c r="D66" s="32" t="s">
        <v>235</v>
      </c>
      <c r="E66" s="32" t="s">
        <v>23</v>
      </c>
      <c r="F66" s="33" t="n">
        <v>2008</v>
      </c>
      <c r="G66" s="34" t="n">
        <v>720</v>
      </c>
      <c r="H66" s="32"/>
      <c r="I66" s="35"/>
      <c r="J66" s="36" t="n">
        <v>1624.05</v>
      </c>
      <c r="K66" s="37"/>
    </row>
    <row r="67" customFormat="false" ht="12.75" hidden="false" customHeight="true" outlineLevel="0" collapsed="false">
      <c r="A67" s="31" t="n">
        <v>213565</v>
      </c>
      <c r="B67" s="32" t="s">
        <v>236</v>
      </c>
      <c r="C67" s="33" t="s">
        <v>237</v>
      </c>
      <c r="D67" s="32" t="s">
        <v>238</v>
      </c>
      <c r="E67" s="32" t="s">
        <v>23</v>
      </c>
      <c r="F67" s="33" t="n">
        <v>2010</v>
      </c>
      <c r="G67" s="34" t="n">
        <v>384</v>
      </c>
      <c r="H67" s="32"/>
      <c r="I67" s="35" t="s">
        <v>24</v>
      </c>
      <c r="J67" s="36" t="n">
        <v>2417.85</v>
      </c>
      <c r="K67" s="37"/>
    </row>
    <row r="68" customFormat="false" ht="12.75" hidden="false" customHeight="true" outlineLevel="0" collapsed="false">
      <c r="A68" s="31" t="n">
        <v>213750</v>
      </c>
      <c r="B68" s="32" t="s">
        <v>239</v>
      </c>
      <c r="C68" s="33" t="s">
        <v>240</v>
      </c>
      <c r="D68" s="32" t="s">
        <v>241</v>
      </c>
      <c r="E68" s="32" t="s">
        <v>93</v>
      </c>
      <c r="F68" s="33" t="n">
        <v>2011</v>
      </c>
      <c r="G68" s="34" t="n">
        <v>880</v>
      </c>
      <c r="H68" s="32" t="s">
        <v>36</v>
      </c>
      <c r="I68" s="35" t="s">
        <v>24</v>
      </c>
      <c r="J68" s="36" t="n">
        <v>1603.8</v>
      </c>
      <c r="K68" s="37"/>
    </row>
    <row r="69" customFormat="false" ht="12.75" hidden="false" customHeight="true" outlineLevel="0" collapsed="false">
      <c r="A69" s="31" t="n">
        <v>214789</v>
      </c>
      <c r="B69" s="32" t="s">
        <v>242</v>
      </c>
      <c r="C69" s="33" t="s">
        <v>243</v>
      </c>
      <c r="D69" s="32" t="s">
        <v>244</v>
      </c>
      <c r="E69" s="32" t="s">
        <v>217</v>
      </c>
      <c r="F69" s="33" t="n">
        <v>2008</v>
      </c>
      <c r="G69" s="34" t="n">
        <v>400</v>
      </c>
      <c r="H69" s="32"/>
      <c r="I69" s="35" t="s">
        <v>24</v>
      </c>
      <c r="J69" s="36" t="n">
        <v>1314.23</v>
      </c>
      <c r="K69" s="37"/>
    </row>
    <row r="70" customFormat="false" ht="12.75" hidden="false" customHeight="true" outlineLevel="0" collapsed="false">
      <c r="A70" s="31" t="n">
        <v>214790</v>
      </c>
      <c r="B70" s="32" t="s">
        <v>245</v>
      </c>
      <c r="C70" s="33" t="s">
        <v>243</v>
      </c>
      <c r="D70" s="32" t="s">
        <v>246</v>
      </c>
      <c r="E70" s="32" t="s">
        <v>217</v>
      </c>
      <c r="F70" s="33" t="n">
        <v>2007</v>
      </c>
      <c r="G70" s="34" t="n">
        <v>408</v>
      </c>
      <c r="H70" s="32"/>
      <c r="I70" s="35" t="s">
        <v>24</v>
      </c>
      <c r="J70" s="36" t="n">
        <v>1981.81</v>
      </c>
      <c r="K70" s="37"/>
    </row>
    <row r="71" customFormat="false" ht="12.75" hidden="false" customHeight="true" outlineLevel="0" collapsed="false">
      <c r="A71" s="31" t="n">
        <v>214952</v>
      </c>
      <c r="B71" s="32" t="s">
        <v>247</v>
      </c>
      <c r="C71" s="33" t="s">
        <v>248</v>
      </c>
      <c r="D71" s="32" t="s">
        <v>249</v>
      </c>
      <c r="E71" s="32" t="s">
        <v>23</v>
      </c>
      <c r="F71" s="33" t="n">
        <v>2009</v>
      </c>
      <c r="G71" s="34" t="n">
        <v>788</v>
      </c>
      <c r="H71" s="32"/>
      <c r="I71" s="35" t="s">
        <v>24</v>
      </c>
      <c r="J71" s="36" t="n">
        <v>4161.38</v>
      </c>
      <c r="K71" s="37"/>
    </row>
    <row r="72" customFormat="false" ht="12.75" hidden="false" customHeight="true" outlineLevel="0" collapsed="false">
      <c r="A72" s="31" t="n">
        <v>214964</v>
      </c>
      <c r="B72" s="32" t="s">
        <v>250</v>
      </c>
      <c r="C72" s="33" t="s">
        <v>251</v>
      </c>
      <c r="D72" s="32" t="s">
        <v>252</v>
      </c>
      <c r="E72" s="32" t="s">
        <v>23</v>
      </c>
      <c r="F72" s="33" t="n">
        <v>2008</v>
      </c>
      <c r="G72" s="34" t="n">
        <v>672</v>
      </c>
      <c r="H72" s="32"/>
      <c r="I72" s="35" t="s">
        <v>24</v>
      </c>
      <c r="J72" s="36" t="n">
        <v>2630.48</v>
      </c>
      <c r="K72" s="37"/>
    </row>
    <row r="73" customFormat="false" ht="12.75" hidden="false" customHeight="true" outlineLevel="0" collapsed="false">
      <c r="A73" s="31" t="n">
        <v>214985</v>
      </c>
      <c r="B73" s="32" t="s">
        <v>253</v>
      </c>
      <c r="C73" s="33" t="s">
        <v>254</v>
      </c>
      <c r="D73" s="32" t="s">
        <v>255</v>
      </c>
      <c r="E73" s="32" t="s">
        <v>217</v>
      </c>
      <c r="F73" s="33" t="n">
        <v>2008</v>
      </c>
      <c r="G73" s="34" t="n">
        <v>256</v>
      </c>
      <c r="H73" s="32"/>
      <c r="I73" s="35" t="s">
        <v>24</v>
      </c>
      <c r="J73" s="36" t="n">
        <v>880.88</v>
      </c>
      <c r="K73" s="37"/>
    </row>
    <row r="74" customFormat="false" ht="12.75" hidden="false" customHeight="true" outlineLevel="0" collapsed="false">
      <c r="A74" s="31" t="n">
        <v>214993</v>
      </c>
      <c r="B74" s="32" t="s">
        <v>256</v>
      </c>
      <c r="C74" s="33" t="s">
        <v>257</v>
      </c>
      <c r="D74" s="32" t="s">
        <v>258</v>
      </c>
      <c r="E74" s="32" t="s">
        <v>23</v>
      </c>
      <c r="F74" s="33" t="n">
        <v>2010</v>
      </c>
      <c r="G74" s="34" t="n">
        <v>256</v>
      </c>
      <c r="H74" s="32"/>
      <c r="I74" s="35" t="s">
        <v>24</v>
      </c>
      <c r="J74" s="36" t="n">
        <v>1478.25</v>
      </c>
      <c r="K74" s="37"/>
    </row>
    <row r="75" customFormat="false" ht="12.75" hidden="false" customHeight="true" outlineLevel="0" collapsed="false">
      <c r="A75" s="31" t="n">
        <v>215108</v>
      </c>
      <c r="B75" s="32" t="s">
        <v>259</v>
      </c>
      <c r="C75" s="33" t="s">
        <v>260</v>
      </c>
      <c r="D75" s="32" t="s">
        <v>261</v>
      </c>
      <c r="E75" s="32" t="s">
        <v>262</v>
      </c>
      <c r="F75" s="33" t="n">
        <v>2005</v>
      </c>
      <c r="G75" s="34" t="n">
        <v>272</v>
      </c>
      <c r="H75" s="32" t="s">
        <v>36</v>
      </c>
      <c r="I75" s="35" t="s">
        <v>24</v>
      </c>
      <c r="J75" s="36" t="n">
        <v>642.37</v>
      </c>
      <c r="K75" s="37"/>
    </row>
    <row r="76" customFormat="false" ht="12.75" hidden="false" customHeight="true" outlineLevel="0" collapsed="false">
      <c r="A76" s="31" t="n">
        <v>215110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09</v>
      </c>
      <c r="G76" s="34" t="n">
        <v>227</v>
      </c>
      <c r="H76" s="32"/>
      <c r="I76" s="35" t="s">
        <v>24</v>
      </c>
      <c r="J76" s="36" t="n">
        <v>343.04</v>
      </c>
      <c r="K76" s="37"/>
    </row>
    <row r="77" customFormat="false" ht="12.75" hidden="false" customHeight="true" outlineLevel="0" collapsed="false">
      <c r="A77" s="31" t="n">
        <v>215347</v>
      </c>
      <c r="B77" s="32" t="s">
        <v>267</v>
      </c>
      <c r="C77" s="33" t="s">
        <v>268</v>
      </c>
      <c r="D77" s="32" t="s">
        <v>269</v>
      </c>
      <c r="E77" s="32" t="s">
        <v>23</v>
      </c>
      <c r="F77" s="33" t="n">
        <v>2008</v>
      </c>
      <c r="G77" s="34" t="n">
        <v>254</v>
      </c>
      <c r="H77" s="32"/>
      <c r="I77" s="35" t="s">
        <v>41</v>
      </c>
      <c r="J77" s="36" t="n">
        <v>453.6</v>
      </c>
      <c r="K77" s="37"/>
    </row>
    <row r="78" customFormat="false" ht="12.75" hidden="false" customHeight="true" outlineLevel="0" collapsed="false">
      <c r="A78" s="31" t="n">
        <v>215490</v>
      </c>
      <c r="B78" s="32" t="s">
        <v>270</v>
      </c>
      <c r="C78" s="33" t="s">
        <v>271</v>
      </c>
      <c r="D78" s="32" t="s">
        <v>272</v>
      </c>
      <c r="E78" s="32" t="s">
        <v>23</v>
      </c>
      <c r="F78" s="33" t="n">
        <v>2007</v>
      </c>
      <c r="G78" s="34" t="n">
        <v>236</v>
      </c>
      <c r="H78" s="32"/>
      <c r="I78" s="35" t="s">
        <v>24</v>
      </c>
      <c r="J78" s="36" t="n">
        <v>1593.68</v>
      </c>
      <c r="K78" s="37"/>
    </row>
    <row r="79" customFormat="false" ht="12.75" hidden="false" customHeight="true" outlineLevel="0" collapsed="false">
      <c r="A79" s="31" t="n">
        <v>192080</v>
      </c>
      <c r="B79" s="32" t="s">
        <v>273</v>
      </c>
      <c r="C79" s="33" t="s">
        <v>274</v>
      </c>
      <c r="D79" s="32" t="s">
        <v>275</v>
      </c>
      <c r="E79" s="32" t="s">
        <v>276</v>
      </c>
      <c r="F79" s="33" t="n">
        <v>2010</v>
      </c>
      <c r="G79" s="34" t="n">
        <v>576</v>
      </c>
      <c r="H79" s="32" t="s">
        <v>36</v>
      </c>
      <c r="I79" s="35" t="s">
        <v>24</v>
      </c>
      <c r="J79" s="36" t="n">
        <v>549.02</v>
      </c>
      <c r="K79" s="37"/>
    </row>
    <row r="80" customFormat="false" ht="12.75" hidden="false" customHeight="true" outlineLevel="0" collapsed="false">
      <c r="A80" s="31" t="n">
        <v>239689</v>
      </c>
      <c r="B80" s="32" t="s">
        <v>277</v>
      </c>
      <c r="C80" s="33" t="s">
        <v>278</v>
      </c>
      <c r="D80" s="32" t="s">
        <v>279</v>
      </c>
      <c r="E80" s="32" t="s">
        <v>77</v>
      </c>
      <c r="F80" s="33" t="n">
        <v>2008</v>
      </c>
      <c r="G80" s="34" t="n">
        <v>1216</v>
      </c>
      <c r="H80" s="32" t="s">
        <v>40</v>
      </c>
      <c r="I80" s="35" t="s">
        <v>24</v>
      </c>
      <c r="J80" s="36" t="n">
        <v>1692.05</v>
      </c>
      <c r="K80" s="37"/>
    </row>
    <row r="81" customFormat="false" ht="12.75" hidden="false" customHeight="true" outlineLevel="0" collapsed="false">
      <c r="A81" s="31" t="n">
        <v>243166</v>
      </c>
      <c r="B81" s="32" t="s">
        <v>280</v>
      </c>
      <c r="C81" s="33" t="s">
        <v>281</v>
      </c>
      <c r="D81" s="32" t="s">
        <v>282</v>
      </c>
      <c r="E81" s="32" t="s">
        <v>283</v>
      </c>
      <c r="F81" s="33" t="n">
        <v>2008</v>
      </c>
      <c r="G81" s="34" t="n">
        <v>271</v>
      </c>
      <c r="H81" s="32"/>
      <c r="I81" s="35"/>
      <c r="J81" s="36" t="n">
        <v>1261.21</v>
      </c>
      <c r="K81" s="37"/>
    </row>
    <row r="82" customFormat="false" ht="12.75" hidden="false" customHeight="true" outlineLevel="0" collapsed="false">
      <c r="A82" s="31" t="n">
        <v>243362</v>
      </c>
      <c r="B82" s="32" t="s">
        <v>284</v>
      </c>
      <c r="C82" s="33" t="s">
        <v>285</v>
      </c>
      <c r="D82" s="32" t="s">
        <v>286</v>
      </c>
      <c r="E82" s="32" t="s">
        <v>287</v>
      </c>
      <c r="F82" s="33" t="n">
        <v>2009</v>
      </c>
      <c r="G82" s="34" t="n">
        <v>344</v>
      </c>
      <c r="H82" s="32"/>
      <c r="I82" s="35" t="s">
        <v>24</v>
      </c>
      <c r="J82" s="36" t="n">
        <v>1008.45</v>
      </c>
      <c r="K82" s="37"/>
    </row>
    <row r="83" customFormat="false" ht="12.75" hidden="false" customHeight="true" outlineLevel="0" collapsed="false">
      <c r="A83" s="31" t="n">
        <v>243787</v>
      </c>
      <c r="B83" s="32" t="s">
        <v>288</v>
      </c>
      <c r="C83" s="33" t="s">
        <v>289</v>
      </c>
      <c r="D83" s="32" t="s">
        <v>290</v>
      </c>
      <c r="E83" s="32" t="s">
        <v>283</v>
      </c>
      <c r="F83" s="33" t="n">
        <v>2007</v>
      </c>
      <c r="G83" s="34" t="n">
        <v>400</v>
      </c>
      <c r="H83" s="32"/>
      <c r="I83" s="35"/>
      <c r="J83" s="36" t="n">
        <v>1593.8</v>
      </c>
      <c r="K83" s="37"/>
    </row>
    <row r="84" customFormat="false" ht="12.75" hidden="false" customHeight="true" outlineLevel="0" collapsed="false">
      <c r="A84" s="31" t="n">
        <v>243854</v>
      </c>
      <c r="B84" s="32" t="s">
        <v>291</v>
      </c>
      <c r="C84" s="33" t="s">
        <v>292</v>
      </c>
      <c r="D84" s="32" t="s">
        <v>293</v>
      </c>
      <c r="E84" s="32" t="s">
        <v>283</v>
      </c>
      <c r="F84" s="33" t="n">
        <v>2010</v>
      </c>
      <c r="G84" s="34" t="n">
        <v>432</v>
      </c>
      <c r="H84" s="32"/>
      <c r="I84" s="35" t="s">
        <v>24</v>
      </c>
      <c r="J84" s="36" t="n">
        <v>1502.06</v>
      </c>
      <c r="K84" s="37"/>
    </row>
    <row r="85" customFormat="false" ht="12.75" hidden="false" customHeight="true" outlineLevel="0" collapsed="false">
      <c r="A85" s="31" t="n">
        <v>247460</v>
      </c>
      <c r="B85" s="32" t="s">
        <v>294</v>
      </c>
      <c r="C85" s="33"/>
      <c r="D85" s="32" t="s">
        <v>295</v>
      </c>
      <c r="E85" s="32" t="s">
        <v>296</v>
      </c>
      <c r="F85" s="33" t="n">
        <v>2010</v>
      </c>
      <c r="G85" s="34" t="n">
        <v>104</v>
      </c>
      <c r="H85" s="32"/>
      <c r="I85" s="35"/>
      <c r="J85" s="36" t="n">
        <v>787.73</v>
      </c>
      <c r="K85" s="37"/>
    </row>
    <row r="86" customFormat="false" ht="12.75" hidden="false" customHeight="true" outlineLevel="0" collapsed="false">
      <c r="A86" s="31" t="n">
        <v>197951</v>
      </c>
      <c r="B86" s="32" t="s">
        <v>297</v>
      </c>
      <c r="C86" s="33" t="s">
        <v>298</v>
      </c>
      <c r="D86" s="32" t="s">
        <v>299</v>
      </c>
      <c r="E86" s="32" t="s">
        <v>300</v>
      </c>
      <c r="F86" s="33" t="n">
        <v>0</v>
      </c>
      <c r="G86" s="34" t="n">
        <v>352</v>
      </c>
      <c r="H86" s="32" t="s">
        <v>301</v>
      </c>
      <c r="I86" s="35" t="s">
        <v>24</v>
      </c>
      <c r="J86" s="36" t="n">
        <v>1543.66</v>
      </c>
      <c r="K86" s="37"/>
    </row>
    <row r="87" customFormat="false" ht="12.75" hidden="false" customHeight="true" outlineLevel="0" collapsed="false">
      <c r="A87" s="31" t="n">
        <v>198589</v>
      </c>
      <c r="B87" s="32" t="s">
        <v>302</v>
      </c>
      <c r="C87" s="33" t="s">
        <v>303</v>
      </c>
      <c r="D87" s="32" t="s">
        <v>304</v>
      </c>
      <c r="E87" s="32" t="s">
        <v>305</v>
      </c>
      <c r="F87" s="33" t="n">
        <v>2008</v>
      </c>
      <c r="G87" s="34" t="n">
        <v>598</v>
      </c>
      <c r="H87" s="32"/>
      <c r="I87" s="35" t="s">
        <v>24</v>
      </c>
      <c r="J87" s="36" t="n">
        <v>2270.19</v>
      </c>
      <c r="K87" s="37"/>
    </row>
    <row r="88" customFormat="false" ht="12.75" hidden="false" customHeight="true" outlineLevel="0" collapsed="false">
      <c r="A88" s="31" t="n">
        <v>198590</v>
      </c>
      <c r="B88" s="32" t="s">
        <v>306</v>
      </c>
      <c r="C88" s="33" t="s">
        <v>307</v>
      </c>
      <c r="D88" s="32" t="s">
        <v>308</v>
      </c>
      <c r="E88" s="32" t="s">
        <v>309</v>
      </c>
      <c r="F88" s="33" t="n">
        <v>2011</v>
      </c>
      <c r="G88" s="34" t="n">
        <v>544</v>
      </c>
      <c r="H88" s="32" t="s">
        <v>36</v>
      </c>
      <c r="I88" s="35" t="s">
        <v>24</v>
      </c>
      <c r="J88" s="36" t="n">
        <v>1272.75</v>
      </c>
      <c r="K88" s="37"/>
    </row>
    <row r="89" customFormat="false" ht="12.75" hidden="false" customHeight="true" outlineLevel="0" collapsed="false">
      <c r="A89" s="31" t="n">
        <v>274456</v>
      </c>
      <c r="B89" s="32" t="s">
        <v>310</v>
      </c>
      <c r="C89" s="33" t="s">
        <v>311</v>
      </c>
      <c r="D89" s="32" t="s">
        <v>312</v>
      </c>
      <c r="E89" s="32" t="s">
        <v>313</v>
      </c>
      <c r="F89" s="33" t="n">
        <v>2006</v>
      </c>
      <c r="G89" s="34" t="n">
        <v>160</v>
      </c>
      <c r="H89" s="32" t="s">
        <v>314</v>
      </c>
      <c r="I89" s="35" t="s">
        <v>41</v>
      </c>
      <c r="J89" s="36" t="n">
        <v>297.96</v>
      </c>
      <c r="K89" s="37"/>
    </row>
    <row r="90" customFormat="false" ht="12.75" hidden="false" customHeight="true" outlineLevel="0" collapsed="false">
      <c r="A90" s="31" t="n">
        <v>205536</v>
      </c>
      <c r="B90" s="32" t="s">
        <v>315</v>
      </c>
      <c r="C90" s="33" t="s">
        <v>316</v>
      </c>
      <c r="D90" s="32" t="s">
        <v>317</v>
      </c>
      <c r="E90" s="32" t="s">
        <v>318</v>
      </c>
      <c r="F90" s="33" t="n">
        <v>2009</v>
      </c>
      <c r="G90" s="34" t="n">
        <v>248</v>
      </c>
      <c r="H90" s="32"/>
      <c r="I90" s="35" t="s">
        <v>41</v>
      </c>
      <c r="J90" s="36" t="n">
        <v>275.4</v>
      </c>
      <c r="K90" s="37"/>
    </row>
    <row r="91" customFormat="false" ht="12.75" hidden="false" customHeight="true" outlineLevel="0" collapsed="false">
      <c r="A91" s="31" t="n">
        <v>278768</v>
      </c>
      <c r="B91" s="32" t="s">
        <v>319</v>
      </c>
      <c r="C91" s="33" t="s">
        <v>285</v>
      </c>
      <c r="D91" s="32" t="s">
        <v>320</v>
      </c>
      <c r="E91" s="32" t="s">
        <v>287</v>
      </c>
      <c r="F91" s="33" t="n">
        <v>2008</v>
      </c>
      <c r="G91" s="34" t="n">
        <v>256</v>
      </c>
      <c r="H91" s="32"/>
      <c r="I91" s="35" t="s">
        <v>24</v>
      </c>
      <c r="J91" s="36" t="n">
        <v>946.02</v>
      </c>
      <c r="K91" s="37"/>
    </row>
    <row r="92" customFormat="false" ht="12.75" hidden="false" customHeight="true" outlineLevel="0" collapsed="false">
      <c r="A92" s="31" t="n">
        <v>279169</v>
      </c>
      <c r="B92" s="32" t="s">
        <v>321</v>
      </c>
      <c r="C92" s="33" t="s">
        <v>322</v>
      </c>
      <c r="D92" s="32" t="s">
        <v>323</v>
      </c>
      <c r="E92" s="32" t="s">
        <v>102</v>
      </c>
      <c r="F92" s="33" t="n">
        <v>2010</v>
      </c>
      <c r="G92" s="34" t="n">
        <v>244</v>
      </c>
      <c r="H92" s="32"/>
      <c r="I92" s="35" t="s">
        <v>24</v>
      </c>
      <c r="J92" s="36" t="n">
        <v>958.64</v>
      </c>
      <c r="K92" s="37"/>
    </row>
    <row r="93" customFormat="false" ht="12.75" hidden="false" customHeight="true" outlineLevel="0" collapsed="false">
      <c r="A93" s="31" t="n">
        <v>211147</v>
      </c>
      <c r="B93" s="32" t="s">
        <v>324</v>
      </c>
      <c r="C93" s="33" t="s">
        <v>325</v>
      </c>
      <c r="D93" s="32" t="s">
        <v>326</v>
      </c>
      <c r="E93" s="32"/>
      <c r="F93" s="33" t="n">
        <v>2008</v>
      </c>
      <c r="G93" s="34" t="n">
        <v>876</v>
      </c>
      <c r="H93" s="32"/>
      <c r="I93" s="35" t="s">
        <v>41</v>
      </c>
      <c r="J93" s="36" t="n">
        <v>4048.34</v>
      </c>
      <c r="K93" s="37"/>
    </row>
    <row r="94" customFormat="false" ht="12.75" hidden="false" customHeight="true" outlineLevel="0" collapsed="false">
      <c r="A94" s="31" t="n">
        <v>327222</v>
      </c>
      <c r="B94" s="32" t="s">
        <v>327</v>
      </c>
      <c r="C94" s="33" t="s">
        <v>328</v>
      </c>
      <c r="D94" s="32" t="s">
        <v>329</v>
      </c>
      <c r="E94" s="32" t="s">
        <v>23</v>
      </c>
      <c r="F94" s="33" t="n">
        <v>2011</v>
      </c>
      <c r="G94" s="34" t="n">
        <v>568</v>
      </c>
      <c r="H94" s="32"/>
      <c r="I94" s="35"/>
      <c r="J94" s="36" t="n">
        <v>11846.25</v>
      </c>
      <c r="K94" s="37"/>
    </row>
    <row r="95" customFormat="false" ht="12.75" hidden="false" customHeight="true" outlineLevel="0" collapsed="false">
      <c r="A95" s="31" t="n">
        <v>327228</v>
      </c>
      <c r="B95" s="32" t="s">
        <v>330</v>
      </c>
      <c r="C95" s="33" t="s">
        <v>331</v>
      </c>
      <c r="D95" s="32" t="s">
        <v>332</v>
      </c>
      <c r="E95" s="32" t="s">
        <v>23</v>
      </c>
      <c r="F95" s="33" t="n">
        <v>2010</v>
      </c>
      <c r="G95" s="34" t="n">
        <v>560</v>
      </c>
      <c r="H95" s="32"/>
      <c r="I95" s="35" t="s">
        <v>24</v>
      </c>
      <c r="J95" s="36" t="n">
        <v>1057.05</v>
      </c>
      <c r="K95" s="37"/>
    </row>
    <row r="96" customFormat="false" ht="12.75" hidden="false" customHeight="true" outlineLevel="0" collapsed="false">
      <c r="A96" s="31" t="n">
        <v>327229</v>
      </c>
      <c r="B96" s="32" t="s">
        <v>333</v>
      </c>
      <c r="C96" s="33" t="s">
        <v>331</v>
      </c>
      <c r="D96" s="32" t="s">
        <v>334</v>
      </c>
      <c r="E96" s="32" t="s">
        <v>23</v>
      </c>
      <c r="F96" s="33" t="n">
        <v>2010</v>
      </c>
      <c r="G96" s="34" t="n">
        <v>640</v>
      </c>
      <c r="H96" s="32"/>
      <c r="I96" s="35" t="s">
        <v>24</v>
      </c>
      <c r="J96" s="36" t="n">
        <v>1152.23</v>
      </c>
      <c r="K96" s="37"/>
    </row>
    <row r="97" customFormat="false" ht="12.75" hidden="false" customHeight="true" outlineLevel="0" collapsed="false">
      <c r="A97" s="31" t="n">
        <v>211854</v>
      </c>
      <c r="B97" s="32" t="s">
        <v>335</v>
      </c>
      <c r="C97" s="33" t="s">
        <v>336</v>
      </c>
      <c r="D97" s="32" t="s">
        <v>337</v>
      </c>
      <c r="E97" s="32" t="s">
        <v>318</v>
      </c>
      <c r="F97" s="33" t="n">
        <v>2009</v>
      </c>
      <c r="G97" s="34" t="n">
        <v>289</v>
      </c>
      <c r="H97" s="32" t="s">
        <v>36</v>
      </c>
      <c r="I97" s="35" t="s">
        <v>24</v>
      </c>
      <c r="J97" s="36" t="n">
        <v>629.51</v>
      </c>
      <c r="K97" s="37"/>
    </row>
    <row r="98" customFormat="false" ht="12.75" hidden="false" customHeight="true" outlineLevel="0" collapsed="false">
      <c r="A98" s="31" t="n">
        <v>327795</v>
      </c>
      <c r="B98" s="32" t="s">
        <v>338</v>
      </c>
      <c r="C98" s="33"/>
      <c r="D98" s="32" t="s">
        <v>339</v>
      </c>
      <c r="E98" s="32" t="s">
        <v>340</v>
      </c>
      <c r="F98" s="33" t="n">
        <v>2010</v>
      </c>
      <c r="G98" s="34" t="n">
        <v>240</v>
      </c>
      <c r="H98" s="32"/>
      <c r="I98" s="35"/>
      <c r="J98" s="36" t="n">
        <v>2093.85</v>
      </c>
      <c r="K98" s="37"/>
    </row>
    <row r="99" customFormat="false" ht="12.75" hidden="false" customHeight="true" outlineLevel="0" collapsed="false">
      <c r="A99" s="31" t="n">
        <v>327798</v>
      </c>
      <c r="B99" s="32" t="s">
        <v>341</v>
      </c>
      <c r="C99" s="33"/>
      <c r="D99" s="32" t="s">
        <v>342</v>
      </c>
      <c r="E99" s="32" t="s">
        <v>340</v>
      </c>
      <c r="F99" s="33" t="n">
        <v>2010</v>
      </c>
      <c r="G99" s="34" t="n">
        <v>240</v>
      </c>
      <c r="H99" s="32"/>
      <c r="I99" s="35"/>
      <c r="J99" s="36" t="n">
        <v>2093.85</v>
      </c>
      <c r="K99" s="37"/>
    </row>
    <row r="100" customFormat="false" ht="12.75" hidden="false" customHeight="true" outlineLevel="0" collapsed="false">
      <c r="A100" s="31" t="n">
        <v>327918</v>
      </c>
      <c r="B100" s="32" t="s">
        <v>343</v>
      </c>
      <c r="C100" s="33" t="s">
        <v>344</v>
      </c>
      <c r="D100" s="32" t="s">
        <v>345</v>
      </c>
      <c r="E100" s="32" t="s">
        <v>217</v>
      </c>
      <c r="F100" s="33" t="n">
        <v>2006</v>
      </c>
      <c r="G100" s="34" t="n">
        <v>356</v>
      </c>
      <c r="H100" s="32"/>
      <c r="I100" s="35" t="s">
        <v>24</v>
      </c>
      <c r="J100" s="36" t="n">
        <v>769.5</v>
      </c>
      <c r="K100" s="37"/>
    </row>
    <row r="101" customFormat="false" ht="12.75" hidden="false" customHeight="true" outlineLevel="0" collapsed="false">
      <c r="A101" s="31" t="n">
        <v>328181</v>
      </c>
      <c r="B101" s="32" t="s">
        <v>346</v>
      </c>
      <c r="C101" s="33" t="s">
        <v>347</v>
      </c>
      <c r="D101" s="32" t="s">
        <v>348</v>
      </c>
      <c r="E101" s="32"/>
      <c r="F101" s="33" t="n">
        <v>2006</v>
      </c>
      <c r="G101" s="34" t="n">
        <v>544</v>
      </c>
      <c r="H101" s="32"/>
      <c r="I101" s="35"/>
      <c r="J101" s="36" t="n">
        <v>2879.55</v>
      </c>
      <c r="K101" s="37"/>
    </row>
    <row r="102" customFormat="false" ht="12.75" hidden="false" customHeight="true" outlineLevel="0" collapsed="false">
      <c r="A102" s="31" t="n">
        <v>328428</v>
      </c>
      <c r="B102" s="32" t="s">
        <v>349</v>
      </c>
      <c r="C102" s="33" t="s">
        <v>350</v>
      </c>
      <c r="D102" s="32" t="s">
        <v>351</v>
      </c>
      <c r="E102" s="32" t="s">
        <v>23</v>
      </c>
      <c r="F102" s="33" t="n">
        <v>2011</v>
      </c>
      <c r="G102" s="34" t="n">
        <v>232</v>
      </c>
      <c r="H102" s="32"/>
      <c r="I102" s="35" t="s">
        <v>41</v>
      </c>
      <c r="J102" s="36" t="n">
        <v>2697.3</v>
      </c>
      <c r="K102" s="37"/>
    </row>
    <row r="103" customFormat="false" ht="12.75" hidden="false" customHeight="true" outlineLevel="0" collapsed="false">
      <c r="A103" s="31" t="n">
        <v>212469</v>
      </c>
      <c r="B103" s="32" t="s">
        <v>352</v>
      </c>
      <c r="C103" s="33" t="s">
        <v>353</v>
      </c>
      <c r="D103" s="32" t="s">
        <v>354</v>
      </c>
      <c r="E103" s="32" t="s">
        <v>23</v>
      </c>
      <c r="F103" s="33" t="n">
        <v>2009</v>
      </c>
      <c r="G103" s="34" t="n">
        <v>488</v>
      </c>
      <c r="H103" s="32"/>
      <c r="I103" s="35" t="s">
        <v>24</v>
      </c>
      <c r="J103" s="36" t="n">
        <v>1512.68</v>
      </c>
      <c r="K103" s="37"/>
    </row>
    <row r="104" customFormat="false" ht="12.75" hidden="false" customHeight="true" outlineLevel="0" collapsed="false">
      <c r="A104" s="31" t="n">
        <v>212673</v>
      </c>
      <c r="B104" s="32" t="s">
        <v>355</v>
      </c>
      <c r="C104" s="33" t="s">
        <v>356</v>
      </c>
      <c r="D104" s="32" t="s">
        <v>357</v>
      </c>
      <c r="E104" s="32" t="s">
        <v>23</v>
      </c>
      <c r="F104" s="33" t="n">
        <v>2006</v>
      </c>
      <c r="G104" s="34" t="n">
        <v>640</v>
      </c>
      <c r="H104" s="32"/>
      <c r="I104" s="35" t="s">
        <v>24</v>
      </c>
      <c r="J104" s="36" t="n">
        <v>1287.29</v>
      </c>
      <c r="K104" s="37"/>
    </row>
    <row r="105" customFormat="false" ht="12.75" hidden="false" customHeight="true" outlineLevel="0" collapsed="false">
      <c r="A105" s="31" t="n">
        <v>356554</v>
      </c>
      <c r="B105" s="32" t="s">
        <v>358</v>
      </c>
      <c r="C105" s="33" t="s">
        <v>359</v>
      </c>
      <c r="D105" s="32" t="s">
        <v>360</v>
      </c>
      <c r="E105" s="32" t="s">
        <v>45</v>
      </c>
      <c r="F105" s="33" t="n">
        <v>2008</v>
      </c>
      <c r="G105" s="34" t="n">
        <v>276</v>
      </c>
      <c r="H105" s="32"/>
      <c r="I105" s="35"/>
      <c r="J105" s="36" t="n">
        <v>1287.9</v>
      </c>
      <c r="K105" s="37"/>
    </row>
    <row r="106" customFormat="false" ht="12.75" hidden="false" customHeight="true" outlineLevel="0" collapsed="false">
      <c r="A106" s="31" t="n">
        <v>239392</v>
      </c>
      <c r="B106" s="32" t="s">
        <v>361</v>
      </c>
      <c r="C106" s="33" t="s">
        <v>362</v>
      </c>
      <c r="D106" s="32" t="s">
        <v>363</v>
      </c>
      <c r="E106" s="32" t="s">
        <v>364</v>
      </c>
      <c r="F106" s="33" t="n">
        <v>2009</v>
      </c>
      <c r="G106" s="34" t="n">
        <v>576</v>
      </c>
      <c r="H106" s="32" t="s">
        <v>314</v>
      </c>
      <c r="I106" s="35" t="s">
        <v>24</v>
      </c>
      <c r="J106" s="36" t="n">
        <v>1276.56</v>
      </c>
      <c r="K106" s="37"/>
    </row>
    <row r="107" customFormat="false" ht="12.75" hidden="false" customHeight="true" outlineLevel="0" collapsed="false">
      <c r="A107" s="31" t="n">
        <v>273933</v>
      </c>
      <c r="B107" s="32" t="s">
        <v>365</v>
      </c>
      <c r="C107" s="33" t="s">
        <v>366</v>
      </c>
      <c r="D107" s="32" t="s">
        <v>367</v>
      </c>
      <c r="E107" s="32" t="s">
        <v>368</v>
      </c>
      <c r="F107" s="33" t="n">
        <v>2010</v>
      </c>
      <c r="G107" s="34" t="n">
        <v>559</v>
      </c>
      <c r="H107" s="32"/>
      <c r="I107" s="35" t="s">
        <v>24</v>
      </c>
      <c r="J107" s="36" t="n">
        <v>987.43</v>
      </c>
      <c r="K107" s="37"/>
    </row>
    <row r="108" customFormat="false" ht="12.75" hidden="false" customHeight="true" outlineLevel="0" collapsed="false">
      <c r="A108" s="31" t="n">
        <v>275267</v>
      </c>
      <c r="B108" s="32" t="s">
        <v>369</v>
      </c>
      <c r="C108" s="33" t="s">
        <v>370</v>
      </c>
      <c r="D108" s="32" t="s">
        <v>371</v>
      </c>
      <c r="E108" s="32" t="s">
        <v>77</v>
      </c>
      <c r="F108" s="33" t="n">
        <v>2008</v>
      </c>
      <c r="G108" s="34" t="n">
        <v>689</v>
      </c>
      <c r="H108" s="32" t="s">
        <v>40</v>
      </c>
      <c r="I108" s="35" t="s">
        <v>24</v>
      </c>
      <c r="J108" s="36" t="n">
        <v>876.02</v>
      </c>
      <c r="K108" s="37"/>
    </row>
    <row r="109" customFormat="false" ht="12.75" hidden="false" customHeight="true" outlineLevel="0" collapsed="false">
      <c r="A109" s="31" t="n">
        <v>278375</v>
      </c>
      <c r="B109" s="32" t="s">
        <v>372</v>
      </c>
      <c r="C109" s="33" t="s">
        <v>373</v>
      </c>
      <c r="D109" s="32" t="s">
        <v>374</v>
      </c>
      <c r="E109" s="32" t="s">
        <v>45</v>
      </c>
      <c r="F109" s="33" t="n">
        <v>2006</v>
      </c>
      <c r="G109" s="34" t="n">
        <v>496</v>
      </c>
      <c r="H109" s="32" t="s">
        <v>36</v>
      </c>
      <c r="I109" s="35" t="s">
        <v>24</v>
      </c>
      <c r="J109" s="36" t="n">
        <v>1257.65</v>
      </c>
      <c r="K109" s="37"/>
    </row>
    <row r="110" customFormat="false" ht="12.75" hidden="false" customHeight="true" outlineLevel="0" collapsed="false">
      <c r="A110" s="31" t="n">
        <v>328431</v>
      </c>
      <c r="B110" s="32" t="s">
        <v>375</v>
      </c>
      <c r="C110" s="33" t="s">
        <v>376</v>
      </c>
      <c r="D110" s="32" t="s">
        <v>377</v>
      </c>
      <c r="E110" s="32" t="s">
        <v>217</v>
      </c>
      <c r="F110" s="33" t="n">
        <v>2011</v>
      </c>
      <c r="G110" s="34" t="n">
        <v>400</v>
      </c>
      <c r="H110" s="32"/>
      <c r="I110" s="35" t="s">
        <v>24</v>
      </c>
      <c r="J110" s="36" t="n">
        <v>1939.44</v>
      </c>
      <c r="K110" s="37"/>
    </row>
    <row r="111" customFormat="false" ht="12.75" hidden="false" customHeight="true" outlineLevel="0" collapsed="false">
      <c r="A111" s="31" t="n">
        <v>355951</v>
      </c>
      <c r="B111" s="32" t="s">
        <v>378</v>
      </c>
      <c r="C111" s="33" t="s">
        <v>379</v>
      </c>
      <c r="D111" s="32" t="s">
        <v>380</v>
      </c>
      <c r="E111" s="32" t="s">
        <v>118</v>
      </c>
      <c r="F111" s="33" t="n">
        <v>2003</v>
      </c>
      <c r="G111" s="34" t="n">
        <v>303</v>
      </c>
      <c r="H111" s="32"/>
      <c r="I111" s="35"/>
      <c r="J111" s="36" t="n">
        <v>2266.14</v>
      </c>
      <c r="K111" s="37"/>
    </row>
    <row r="112" customFormat="false" ht="12.75" hidden="false" customHeight="true" outlineLevel="0" collapsed="false">
      <c r="A112" s="31" t="n">
        <v>374821</v>
      </c>
      <c r="B112" s="32" t="s">
        <v>381</v>
      </c>
      <c r="C112" s="33"/>
      <c r="D112" s="32" t="s">
        <v>382</v>
      </c>
      <c r="E112" s="32" t="s">
        <v>383</v>
      </c>
      <c r="F112" s="33" t="n">
        <v>2012</v>
      </c>
      <c r="G112" s="34" t="n">
        <v>144</v>
      </c>
      <c r="H112" s="32"/>
      <c r="I112" s="35" t="s">
        <v>41</v>
      </c>
      <c r="J112" s="36" t="n">
        <v>138.06</v>
      </c>
      <c r="K112" s="37"/>
    </row>
    <row r="113" customFormat="false" ht="12.75" hidden="false" customHeight="true" outlineLevel="0" collapsed="false">
      <c r="A113" s="31" t="n">
        <v>535973</v>
      </c>
      <c r="B113" s="32" t="s">
        <v>384</v>
      </c>
      <c r="C113" s="33" t="s">
        <v>385</v>
      </c>
      <c r="D113" s="32" t="s">
        <v>386</v>
      </c>
      <c r="E113" s="32" t="s">
        <v>387</v>
      </c>
      <c r="F113" s="33" t="n">
        <v>2010</v>
      </c>
      <c r="G113" s="34" t="n">
        <v>0</v>
      </c>
      <c r="H113" s="32"/>
      <c r="I113" s="35"/>
      <c r="J113" s="36" t="n">
        <v>2747.12</v>
      </c>
      <c r="K113" s="37"/>
    </row>
    <row r="114" customFormat="false" ht="12.75" hidden="false" customHeight="true" outlineLevel="0" collapsed="false">
      <c r="A114" s="31" t="n">
        <v>59935</v>
      </c>
      <c r="B114" s="32" t="s">
        <v>388</v>
      </c>
      <c r="C114" s="33" t="s">
        <v>389</v>
      </c>
      <c r="D114" s="32" t="s">
        <v>390</v>
      </c>
      <c r="E114" s="32" t="s">
        <v>364</v>
      </c>
      <c r="F114" s="33" t="n">
        <v>2007</v>
      </c>
      <c r="G114" s="34" t="n">
        <v>416</v>
      </c>
      <c r="H114" s="32" t="s">
        <v>40</v>
      </c>
      <c r="I114" s="35" t="s">
        <v>24</v>
      </c>
      <c r="J114" s="36" t="n">
        <v>627</v>
      </c>
      <c r="K114" s="37"/>
    </row>
    <row r="115" customFormat="false" ht="12.75" hidden="false" customHeight="true" outlineLevel="0" collapsed="false">
      <c r="A115" s="31" t="n">
        <v>59936</v>
      </c>
      <c r="B115" s="32" t="s">
        <v>391</v>
      </c>
      <c r="C115" s="33" t="s">
        <v>392</v>
      </c>
      <c r="D115" s="32" t="s">
        <v>393</v>
      </c>
      <c r="E115" s="32" t="s">
        <v>364</v>
      </c>
      <c r="F115" s="33" t="n">
        <v>2007</v>
      </c>
      <c r="G115" s="34" t="n">
        <v>496</v>
      </c>
      <c r="H115" s="32" t="s">
        <v>314</v>
      </c>
      <c r="I115" s="35" t="s">
        <v>24</v>
      </c>
      <c r="J115" s="36" t="n">
        <v>780</v>
      </c>
      <c r="K115" s="37"/>
    </row>
    <row r="116" customFormat="false" ht="12.75" hidden="false" customHeight="true" outlineLevel="0" collapsed="false">
      <c r="A116" s="31" t="n">
        <v>79160</v>
      </c>
      <c r="B116" s="32" t="s">
        <v>394</v>
      </c>
      <c r="C116" s="33"/>
      <c r="D116" s="32" t="s">
        <v>395</v>
      </c>
      <c r="E116" s="32" t="s">
        <v>396</v>
      </c>
      <c r="F116" s="33" t="n">
        <v>2004</v>
      </c>
      <c r="G116" s="34" t="n">
        <v>896</v>
      </c>
      <c r="H116" s="32" t="s">
        <v>397</v>
      </c>
      <c r="I116" s="35" t="s">
        <v>398</v>
      </c>
      <c r="J116" s="36" t="n">
        <v>30937.5</v>
      </c>
      <c r="K116" s="37"/>
    </row>
    <row r="117" customFormat="false" ht="12.75" hidden="false" customHeight="true" outlineLevel="0" collapsed="false">
      <c r="A117" s="31" t="n">
        <v>152831</v>
      </c>
      <c r="B117" s="32" t="s">
        <v>399</v>
      </c>
      <c r="C117" s="33" t="s">
        <v>400</v>
      </c>
      <c r="D117" s="32" t="s">
        <v>401</v>
      </c>
      <c r="E117" s="32" t="s">
        <v>402</v>
      </c>
      <c r="F117" s="33" t="n">
        <v>2008</v>
      </c>
      <c r="G117" s="34" t="n">
        <v>256</v>
      </c>
      <c r="H117" s="32" t="s">
        <v>36</v>
      </c>
      <c r="I117" s="35" t="s">
        <v>24</v>
      </c>
      <c r="J117" s="36" t="n">
        <v>360</v>
      </c>
      <c r="K117" s="37"/>
    </row>
    <row r="118" customFormat="false" ht="12.75" hidden="false" customHeight="true" outlineLevel="0" collapsed="false">
      <c r="A118" s="31" t="n">
        <v>161241</v>
      </c>
      <c r="B118" s="32" t="s">
        <v>403</v>
      </c>
      <c r="C118" s="33" t="s">
        <v>404</v>
      </c>
      <c r="D118" s="32" t="s">
        <v>405</v>
      </c>
      <c r="E118" s="32" t="s">
        <v>73</v>
      </c>
      <c r="F118" s="33" t="n">
        <v>2009</v>
      </c>
      <c r="G118" s="34" t="n">
        <v>280</v>
      </c>
      <c r="H118" s="32" t="s">
        <v>158</v>
      </c>
      <c r="I118" s="35" t="s">
        <v>41</v>
      </c>
      <c r="J118" s="36" t="n">
        <v>312</v>
      </c>
      <c r="K118" s="37"/>
    </row>
    <row r="119" customFormat="false" ht="12.75" hidden="false" customHeight="true" outlineLevel="0" collapsed="false">
      <c r="A119" s="31" t="n">
        <v>169576</v>
      </c>
      <c r="B119" s="32" t="s">
        <v>406</v>
      </c>
      <c r="C119" s="33" t="s">
        <v>407</v>
      </c>
      <c r="D119" s="32" t="s">
        <v>408</v>
      </c>
      <c r="E119" s="32" t="s">
        <v>73</v>
      </c>
      <c r="F119" s="33" t="n">
        <v>2009</v>
      </c>
      <c r="G119" s="34" t="n">
        <v>328</v>
      </c>
      <c r="H119" s="32" t="s">
        <v>103</v>
      </c>
      <c r="I119" s="35" t="s">
        <v>24</v>
      </c>
      <c r="J119" s="36" t="n">
        <v>1404</v>
      </c>
      <c r="K119" s="37"/>
    </row>
    <row r="120" customFormat="false" ht="12.75" hidden="false" customHeight="true" outlineLevel="0" collapsed="false">
      <c r="A120" s="31" t="n">
        <v>169579</v>
      </c>
      <c r="B120" s="32" t="s">
        <v>409</v>
      </c>
      <c r="C120" s="33" t="s">
        <v>410</v>
      </c>
      <c r="D120" s="32" t="s">
        <v>411</v>
      </c>
      <c r="E120" s="32" t="s">
        <v>412</v>
      </c>
      <c r="F120" s="33" t="n">
        <v>2009</v>
      </c>
      <c r="G120" s="34" t="n">
        <v>304</v>
      </c>
      <c r="H120" s="32" t="s">
        <v>158</v>
      </c>
      <c r="I120" s="35" t="s">
        <v>24</v>
      </c>
      <c r="J120" s="36" t="n">
        <v>1092</v>
      </c>
      <c r="K120" s="37"/>
    </row>
    <row r="121" customFormat="false" ht="12.75" hidden="false" customHeight="true" outlineLevel="0" collapsed="false">
      <c r="A121" s="31" t="n">
        <v>170040</v>
      </c>
      <c r="B121" s="32" t="s">
        <v>413</v>
      </c>
      <c r="C121" s="33" t="s">
        <v>414</v>
      </c>
      <c r="D121" s="32" t="s">
        <v>415</v>
      </c>
      <c r="E121" s="32" t="s">
        <v>93</v>
      </c>
      <c r="F121" s="33" t="n">
        <v>2009</v>
      </c>
      <c r="G121" s="34" t="n">
        <v>168</v>
      </c>
      <c r="H121" s="32" t="s">
        <v>36</v>
      </c>
      <c r="I121" s="35" t="s">
        <v>41</v>
      </c>
      <c r="J121" s="36" t="n">
        <v>324</v>
      </c>
      <c r="K121" s="37"/>
    </row>
    <row r="122" customFormat="false" ht="12.75" hidden="false" customHeight="true" outlineLevel="0" collapsed="false">
      <c r="A122" s="31" t="n">
        <v>152203</v>
      </c>
      <c r="B122" s="32" t="s">
        <v>416</v>
      </c>
      <c r="C122" s="33" t="s">
        <v>417</v>
      </c>
      <c r="D122" s="32" t="s">
        <v>418</v>
      </c>
      <c r="E122" s="32" t="s">
        <v>93</v>
      </c>
      <c r="F122" s="33" t="n">
        <v>2009</v>
      </c>
      <c r="G122" s="34" t="n">
        <v>256</v>
      </c>
      <c r="H122" s="32" t="s">
        <v>36</v>
      </c>
      <c r="I122" s="35" t="s">
        <v>41</v>
      </c>
      <c r="J122" s="36" t="n">
        <v>408</v>
      </c>
      <c r="K122" s="37"/>
    </row>
    <row r="123" customFormat="false" ht="12.75" hidden="false" customHeight="true" outlineLevel="0" collapsed="false">
      <c r="A123" s="31" t="n">
        <v>152871</v>
      </c>
      <c r="B123" s="32" t="s">
        <v>419</v>
      </c>
      <c r="C123" s="33" t="s">
        <v>420</v>
      </c>
      <c r="D123" s="32" t="s">
        <v>421</v>
      </c>
      <c r="E123" s="32" t="s">
        <v>402</v>
      </c>
      <c r="F123" s="33" t="n">
        <v>2008</v>
      </c>
      <c r="G123" s="34" t="n">
        <v>104</v>
      </c>
      <c r="H123" s="32" t="s">
        <v>314</v>
      </c>
      <c r="I123" s="35" t="s">
        <v>41</v>
      </c>
      <c r="J123" s="36" t="n">
        <v>343.5</v>
      </c>
      <c r="K123" s="37"/>
    </row>
    <row r="124" customFormat="false" ht="12.75" hidden="false" customHeight="true" outlineLevel="0" collapsed="false">
      <c r="A124" s="31" t="n">
        <v>80159</v>
      </c>
      <c r="B124" s="32" t="s">
        <v>422</v>
      </c>
      <c r="C124" s="33" t="s">
        <v>423</v>
      </c>
      <c r="D124" s="32" t="s">
        <v>424</v>
      </c>
      <c r="E124" s="32" t="s">
        <v>364</v>
      </c>
      <c r="F124" s="33" t="n">
        <v>2010</v>
      </c>
      <c r="G124" s="34" t="n">
        <v>752</v>
      </c>
      <c r="H124" s="32" t="s">
        <v>36</v>
      </c>
      <c r="I124" s="35" t="s">
        <v>24</v>
      </c>
      <c r="J124" s="36" t="n">
        <v>2256</v>
      </c>
      <c r="K124" s="37"/>
    </row>
    <row r="125" customFormat="false" ht="12.75" hidden="false" customHeight="true" outlineLevel="0" collapsed="false">
      <c r="A125" s="31" t="n">
        <v>195814</v>
      </c>
      <c r="B125" s="32" t="s">
        <v>425</v>
      </c>
      <c r="C125" s="33" t="s">
        <v>426</v>
      </c>
      <c r="D125" s="32" t="s">
        <v>427</v>
      </c>
      <c r="E125" s="32" t="s">
        <v>428</v>
      </c>
      <c r="F125" s="33" t="n">
        <v>2011</v>
      </c>
      <c r="G125" s="34" t="n">
        <v>240</v>
      </c>
      <c r="H125" s="32" t="s">
        <v>36</v>
      </c>
      <c r="I125" s="35" t="s">
        <v>24</v>
      </c>
      <c r="J125" s="36" t="n">
        <v>412.5</v>
      </c>
      <c r="K125" s="37"/>
    </row>
    <row r="126" customFormat="false" ht="12.75" hidden="false" customHeight="true" outlineLevel="0" collapsed="false">
      <c r="A126" s="31" t="n">
        <v>203445</v>
      </c>
      <c r="B126" s="32" t="s">
        <v>429</v>
      </c>
      <c r="C126" s="33" t="s">
        <v>430</v>
      </c>
      <c r="D126" s="32" t="s">
        <v>431</v>
      </c>
      <c r="E126" s="32" t="s">
        <v>432</v>
      </c>
      <c r="F126" s="33" t="n">
        <v>2009</v>
      </c>
      <c r="G126" s="34" t="n">
        <v>217</v>
      </c>
      <c r="H126" s="32" t="s">
        <v>36</v>
      </c>
      <c r="I126" s="35" t="s">
        <v>41</v>
      </c>
      <c r="J126" s="36" t="n">
        <v>292.5</v>
      </c>
      <c r="K126" s="37"/>
    </row>
    <row r="127" customFormat="false" ht="12.75" hidden="false" customHeight="true" outlineLevel="0" collapsed="false">
      <c r="A127" s="31" t="n">
        <v>159190</v>
      </c>
      <c r="B127" s="32" t="s">
        <v>433</v>
      </c>
      <c r="C127" s="33"/>
      <c r="D127" s="32" t="s">
        <v>434</v>
      </c>
      <c r="E127" s="32" t="s">
        <v>435</v>
      </c>
      <c r="F127" s="33" t="n">
        <v>2010</v>
      </c>
      <c r="G127" s="34" t="n">
        <v>524</v>
      </c>
      <c r="H127" s="32" t="s">
        <v>103</v>
      </c>
      <c r="I127" s="35" t="s">
        <v>24</v>
      </c>
      <c r="J127" s="36" t="n">
        <v>447</v>
      </c>
      <c r="K127" s="37"/>
    </row>
    <row r="128" customFormat="false" ht="12.75" hidden="false" customHeight="true" outlineLevel="0" collapsed="false">
      <c r="A128" s="31" t="n">
        <v>210602</v>
      </c>
      <c r="B128" s="32" t="s">
        <v>436</v>
      </c>
      <c r="C128" s="33" t="s">
        <v>437</v>
      </c>
      <c r="D128" s="32" t="s">
        <v>438</v>
      </c>
      <c r="E128" s="32" t="s">
        <v>77</v>
      </c>
      <c r="F128" s="33" t="n">
        <v>2010</v>
      </c>
      <c r="G128" s="34" t="n">
        <v>928</v>
      </c>
      <c r="H128" s="32" t="s">
        <v>40</v>
      </c>
      <c r="I128" s="35" t="s">
        <v>24</v>
      </c>
      <c r="J128" s="36" t="n">
        <v>1504.5</v>
      </c>
      <c r="K128" s="37"/>
    </row>
    <row r="129" customFormat="false" ht="12.75" hidden="false" customHeight="true" outlineLevel="0" collapsed="false">
      <c r="A129" s="31" t="n">
        <v>210689</v>
      </c>
      <c r="B129" s="32" t="s">
        <v>439</v>
      </c>
      <c r="C129" s="33" t="s">
        <v>440</v>
      </c>
      <c r="D129" s="32" t="s">
        <v>441</v>
      </c>
      <c r="E129" s="32" t="s">
        <v>77</v>
      </c>
      <c r="F129" s="33" t="n">
        <v>2011</v>
      </c>
      <c r="G129" s="34" t="n">
        <v>288</v>
      </c>
      <c r="H129" s="32" t="s">
        <v>158</v>
      </c>
      <c r="I129" s="35" t="s">
        <v>24</v>
      </c>
      <c r="J129" s="36" t="n">
        <v>1342.5</v>
      </c>
      <c r="K129" s="37"/>
    </row>
    <row r="130" customFormat="false" ht="12.75" hidden="false" customHeight="true" outlineLevel="0" collapsed="false">
      <c r="A130" s="31" t="n">
        <v>214302</v>
      </c>
      <c r="B130" s="32" t="s">
        <v>442</v>
      </c>
      <c r="C130" s="33" t="s">
        <v>443</v>
      </c>
      <c r="D130" s="32" t="s">
        <v>444</v>
      </c>
      <c r="E130" s="32" t="s">
        <v>77</v>
      </c>
      <c r="F130" s="33" t="n">
        <v>2010</v>
      </c>
      <c r="G130" s="34" t="n">
        <v>432</v>
      </c>
      <c r="H130" s="32" t="s">
        <v>40</v>
      </c>
      <c r="I130" s="35" t="s">
        <v>24</v>
      </c>
      <c r="J130" s="36" t="n">
        <v>1198.5</v>
      </c>
      <c r="K130" s="37"/>
    </row>
    <row r="131" customFormat="false" ht="12.75" hidden="false" customHeight="true" outlineLevel="0" collapsed="false">
      <c r="A131" s="31" t="n">
        <v>203396</v>
      </c>
      <c r="B131" s="32" t="s">
        <v>445</v>
      </c>
      <c r="C131" s="33" t="s">
        <v>285</v>
      </c>
      <c r="D131" s="32" t="s">
        <v>446</v>
      </c>
      <c r="E131" s="32" t="s">
        <v>412</v>
      </c>
      <c r="F131" s="33" t="n">
        <v>2010</v>
      </c>
      <c r="G131" s="34" t="n">
        <v>352</v>
      </c>
      <c r="H131" s="32" t="s">
        <v>158</v>
      </c>
      <c r="I131" s="35" t="s">
        <v>24</v>
      </c>
      <c r="J131" s="36" t="n">
        <v>1906.5</v>
      </c>
      <c r="K131" s="37"/>
    </row>
    <row r="132" customFormat="false" ht="12.75" hidden="false" customHeight="true" outlineLevel="0" collapsed="false">
      <c r="A132" s="31" t="n">
        <v>214798</v>
      </c>
      <c r="B132" s="32" t="s">
        <v>447</v>
      </c>
      <c r="C132" s="33" t="s">
        <v>448</v>
      </c>
      <c r="D132" s="32" t="s">
        <v>449</v>
      </c>
      <c r="E132" s="32" t="s">
        <v>450</v>
      </c>
      <c r="F132" s="33" t="n">
        <v>2011</v>
      </c>
      <c r="G132" s="34" t="n">
        <v>316</v>
      </c>
      <c r="H132" s="32" t="s">
        <v>314</v>
      </c>
      <c r="I132" s="35" t="s">
        <v>24</v>
      </c>
      <c r="J132" s="36" t="n">
        <v>585</v>
      </c>
      <c r="K132" s="37"/>
    </row>
    <row r="133" customFormat="false" ht="12.75" hidden="false" customHeight="true" outlineLevel="0" collapsed="false">
      <c r="A133" s="31" t="n">
        <v>215057</v>
      </c>
      <c r="B133" s="32" t="s">
        <v>451</v>
      </c>
      <c r="C133" s="33" t="s">
        <v>452</v>
      </c>
      <c r="D133" s="32" t="s">
        <v>453</v>
      </c>
      <c r="E133" s="32" t="s">
        <v>454</v>
      </c>
      <c r="F133" s="33" t="n">
        <v>2007</v>
      </c>
      <c r="G133" s="34" t="n">
        <v>255</v>
      </c>
      <c r="H133" s="32" t="s">
        <v>455</v>
      </c>
      <c r="I133" s="35" t="s">
        <v>24</v>
      </c>
      <c r="J133" s="36" t="n">
        <v>1236</v>
      </c>
      <c r="K133" s="37"/>
    </row>
    <row r="134" customFormat="false" ht="12.75" hidden="false" customHeight="true" outlineLevel="0" collapsed="false">
      <c r="A134" s="31" t="n">
        <v>216258</v>
      </c>
      <c r="B134" s="32" t="s">
        <v>456</v>
      </c>
      <c r="C134" s="33" t="s">
        <v>457</v>
      </c>
      <c r="D134" s="32" t="s">
        <v>458</v>
      </c>
      <c r="E134" s="32" t="s">
        <v>85</v>
      </c>
      <c r="F134" s="33" t="n">
        <v>2011</v>
      </c>
      <c r="G134" s="34" t="n">
        <v>420</v>
      </c>
      <c r="H134" s="32" t="s">
        <v>158</v>
      </c>
      <c r="I134" s="35" t="s">
        <v>24</v>
      </c>
      <c r="J134" s="36" t="n">
        <v>1750.5</v>
      </c>
      <c r="K134" s="37"/>
    </row>
    <row r="135" customFormat="false" ht="12.75" hidden="false" customHeight="true" outlineLevel="0" collapsed="false">
      <c r="A135" s="31" t="n">
        <v>217006</v>
      </c>
      <c r="B135" s="32" t="s">
        <v>459</v>
      </c>
      <c r="C135" s="33" t="s">
        <v>460</v>
      </c>
      <c r="D135" s="32" t="s">
        <v>461</v>
      </c>
      <c r="E135" s="32" t="s">
        <v>23</v>
      </c>
      <c r="F135" s="33" t="n">
        <v>2010</v>
      </c>
      <c r="G135" s="34" t="n">
        <v>280</v>
      </c>
      <c r="H135" s="32" t="s">
        <v>103</v>
      </c>
      <c r="I135" s="35" t="s">
        <v>24</v>
      </c>
      <c r="J135" s="36" t="n">
        <v>1194</v>
      </c>
      <c r="K135" s="37"/>
    </row>
    <row r="136" customFormat="false" ht="12.75" hidden="false" customHeight="true" outlineLevel="0" collapsed="false">
      <c r="A136" s="31" t="n">
        <v>216992</v>
      </c>
      <c r="B136" s="32" t="s">
        <v>462</v>
      </c>
      <c r="C136" s="33" t="s">
        <v>463</v>
      </c>
      <c r="D136" s="32" t="s">
        <v>464</v>
      </c>
      <c r="E136" s="32" t="s">
        <v>217</v>
      </c>
      <c r="F136" s="33" t="n">
        <v>2011</v>
      </c>
      <c r="G136" s="34" t="n">
        <v>512</v>
      </c>
      <c r="H136" s="32" t="s">
        <v>158</v>
      </c>
      <c r="I136" s="35" t="s">
        <v>24</v>
      </c>
      <c r="J136" s="36" t="n">
        <v>894</v>
      </c>
      <c r="K136" s="37"/>
    </row>
    <row r="137" customFormat="false" ht="12.75" hidden="false" customHeight="true" outlineLevel="0" collapsed="false">
      <c r="A137" s="31" t="n">
        <v>216983</v>
      </c>
      <c r="B137" s="32" t="s">
        <v>465</v>
      </c>
      <c r="C137" s="33" t="s">
        <v>466</v>
      </c>
      <c r="D137" s="32" t="s">
        <v>467</v>
      </c>
      <c r="E137" s="32" t="s">
        <v>23</v>
      </c>
      <c r="F137" s="33" t="n">
        <v>2011</v>
      </c>
      <c r="G137" s="34" t="n">
        <v>328</v>
      </c>
      <c r="H137" s="32" t="s">
        <v>158</v>
      </c>
      <c r="I137" s="35" t="s">
        <v>24</v>
      </c>
      <c r="J137" s="36" t="n">
        <v>1167</v>
      </c>
      <c r="K137" s="37"/>
    </row>
    <row r="138" customFormat="false" ht="12.75" hidden="false" customHeight="true" outlineLevel="0" collapsed="false">
      <c r="A138" s="31" t="n">
        <v>212494</v>
      </c>
      <c r="B138" s="32" t="s">
        <v>468</v>
      </c>
      <c r="C138" s="33" t="s">
        <v>469</v>
      </c>
      <c r="D138" s="32" t="s">
        <v>470</v>
      </c>
      <c r="E138" s="32" t="s">
        <v>471</v>
      </c>
      <c r="F138" s="33" t="n">
        <v>2011</v>
      </c>
      <c r="G138" s="34" t="n">
        <v>872</v>
      </c>
      <c r="H138" s="32" t="s">
        <v>472</v>
      </c>
      <c r="I138" s="35" t="s">
        <v>24</v>
      </c>
      <c r="J138" s="36" t="n">
        <v>12375</v>
      </c>
      <c r="K138" s="37"/>
    </row>
    <row r="139" customFormat="false" ht="12.75" hidden="false" customHeight="true" outlineLevel="0" collapsed="false">
      <c r="A139" s="31" t="n">
        <v>212493</v>
      </c>
      <c r="B139" s="32" t="s">
        <v>473</v>
      </c>
      <c r="C139" s="33" t="s">
        <v>469</v>
      </c>
      <c r="D139" s="32" t="s">
        <v>474</v>
      </c>
      <c r="E139" s="32" t="s">
        <v>471</v>
      </c>
      <c r="F139" s="33" t="n">
        <v>2011</v>
      </c>
      <c r="G139" s="34" t="n">
        <v>1000</v>
      </c>
      <c r="H139" s="32" t="s">
        <v>472</v>
      </c>
      <c r="I139" s="35" t="s">
        <v>24</v>
      </c>
      <c r="J139" s="36" t="n">
        <v>12375</v>
      </c>
      <c r="K139" s="37"/>
    </row>
    <row r="140" customFormat="false" ht="12.75" hidden="false" customHeight="true" outlineLevel="0" collapsed="false">
      <c r="A140" s="31" t="n">
        <v>217391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0</v>
      </c>
      <c r="G140" s="34" t="n">
        <v>384</v>
      </c>
      <c r="H140" s="32" t="s">
        <v>40</v>
      </c>
      <c r="I140" s="35" t="s">
        <v>24</v>
      </c>
      <c r="J140" s="36" t="n">
        <v>622.5</v>
      </c>
      <c r="K140" s="37"/>
    </row>
    <row r="141" customFormat="false" ht="12.75" hidden="false" customHeight="true" outlineLevel="0" collapsed="false">
      <c r="A141" s="31" t="n">
        <v>217390</v>
      </c>
      <c r="B141" s="32" t="s">
        <v>479</v>
      </c>
      <c r="C141" s="33" t="s">
        <v>480</v>
      </c>
      <c r="D141" s="32" t="s">
        <v>481</v>
      </c>
      <c r="E141" s="32" t="s">
        <v>478</v>
      </c>
      <c r="F141" s="33" t="n">
        <v>2009</v>
      </c>
      <c r="G141" s="34" t="n">
        <v>288</v>
      </c>
      <c r="H141" s="32" t="s">
        <v>40</v>
      </c>
      <c r="I141" s="35" t="s">
        <v>24</v>
      </c>
      <c r="J141" s="36" t="n">
        <v>547.5</v>
      </c>
      <c r="K141" s="37"/>
    </row>
    <row r="142" customFormat="false" ht="12.75" hidden="false" customHeight="true" outlineLevel="0" collapsed="false">
      <c r="A142" s="31" t="n">
        <v>216574</v>
      </c>
      <c r="B142" s="32" t="s">
        <v>482</v>
      </c>
      <c r="C142" s="33" t="s">
        <v>483</v>
      </c>
      <c r="D142" s="32" t="s">
        <v>484</v>
      </c>
      <c r="E142" s="32" t="s">
        <v>485</v>
      </c>
      <c r="F142" s="33" t="n">
        <v>2011</v>
      </c>
      <c r="G142" s="34" t="n">
        <v>288</v>
      </c>
      <c r="H142" s="32" t="s">
        <v>455</v>
      </c>
      <c r="I142" s="35" t="s">
        <v>41</v>
      </c>
      <c r="J142" s="36" t="n">
        <v>243</v>
      </c>
      <c r="K142" s="37"/>
    </row>
    <row r="143" customFormat="false" ht="12.75" hidden="false" customHeight="true" outlineLevel="0" collapsed="false">
      <c r="A143" s="31" t="n">
        <v>218723</v>
      </c>
      <c r="B143" s="32" t="s">
        <v>486</v>
      </c>
      <c r="C143" s="33" t="s">
        <v>487</v>
      </c>
      <c r="D143" s="32" t="s">
        <v>488</v>
      </c>
      <c r="E143" s="32" t="s">
        <v>478</v>
      </c>
      <c r="F143" s="33" t="n">
        <v>2010</v>
      </c>
      <c r="G143" s="34" t="n">
        <v>224</v>
      </c>
      <c r="H143" s="32" t="s">
        <v>40</v>
      </c>
      <c r="I143" s="35" t="s">
        <v>24</v>
      </c>
      <c r="J143" s="36" t="n">
        <v>519</v>
      </c>
      <c r="K143" s="37"/>
    </row>
    <row r="144" customFormat="false" ht="12.75" hidden="false" customHeight="true" outlineLevel="0" collapsed="false">
      <c r="A144" s="31" t="n">
        <v>217834</v>
      </c>
      <c r="B144" s="32" t="s">
        <v>489</v>
      </c>
      <c r="C144" s="33" t="s">
        <v>490</v>
      </c>
      <c r="D144" s="32" t="s">
        <v>491</v>
      </c>
      <c r="E144" s="32" t="s">
        <v>492</v>
      </c>
      <c r="F144" s="33" t="n">
        <v>2009</v>
      </c>
      <c r="G144" s="34" t="n">
        <v>304</v>
      </c>
      <c r="H144" s="32" t="s">
        <v>40</v>
      </c>
      <c r="I144" s="35" t="s">
        <v>24</v>
      </c>
      <c r="J144" s="36" t="n">
        <v>1377</v>
      </c>
      <c r="K144" s="37"/>
    </row>
    <row r="145" customFormat="false" ht="12.75" hidden="false" customHeight="true" outlineLevel="0" collapsed="false">
      <c r="A145" s="31" t="n">
        <v>218727</v>
      </c>
      <c r="B145" s="32" t="s">
        <v>493</v>
      </c>
      <c r="C145" s="33" t="s">
        <v>494</v>
      </c>
      <c r="D145" s="32" t="s">
        <v>495</v>
      </c>
      <c r="E145" s="32" t="s">
        <v>478</v>
      </c>
      <c r="F145" s="33" t="n">
        <v>2010</v>
      </c>
      <c r="G145" s="34" t="n">
        <v>352</v>
      </c>
      <c r="H145" s="32" t="s">
        <v>36</v>
      </c>
      <c r="I145" s="35" t="s">
        <v>24</v>
      </c>
      <c r="J145" s="36" t="n">
        <v>622.5</v>
      </c>
      <c r="K145" s="37"/>
    </row>
    <row r="146" customFormat="false" ht="12.75" hidden="false" customHeight="true" outlineLevel="0" collapsed="false">
      <c r="A146" s="31" t="n">
        <v>217388</v>
      </c>
      <c r="B146" s="32" t="s">
        <v>496</v>
      </c>
      <c r="C146" s="33" t="s">
        <v>497</v>
      </c>
      <c r="D146" s="32" t="s">
        <v>498</v>
      </c>
      <c r="E146" s="32" t="s">
        <v>478</v>
      </c>
      <c r="F146" s="33" t="n">
        <v>2011</v>
      </c>
      <c r="G146" s="34" t="n">
        <v>448</v>
      </c>
      <c r="H146" s="32" t="s">
        <v>40</v>
      </c>
      <c r="I146" s="35" t="s">
        <v>24</v>
      </c>
      <c r="J146" s="36" t="n">
        <v>660</v>
      </c>
      <c r="K146" s="37"/>
    </row>
    <row r="147" customFormat="false" ht="12.75" hidden="false" customHeight="true" outlineLevel="0" collapsed="false">
      <c r="A147" s="31" t="n">
        <v>203925</v>
      </c>
      <c r="B147" s="32" t="s">
        <v>499</v>
      </c>
      <c r="C147" s="33" t="s">
        <v>500</v>
      </c>
      <c r="D147" s="32" t="s">
        <v>501</v>
      </c>
      <c r="E147" s="32" t="s">
        <v>478</v>
      </c>
      <c r="F147" s="33" t="n">
        <v>2010</v>
      </c>
      <c r="G147" s="34" t="n">
        <v>176</v>
      </c>
      <c r="H147" s="32" t="s">
        <v>40</v>
      </c>
      <c r="I147" s="35" t="s">
        <v>24</v>
      </c>
      <c r="J147" s="36" t="n">
        <v>556.5</v>
      </c>
      <c r="K147" s="37"/>
    </row>
    <row r="148" customFormat="false" ht="12.75" hidden="false" customHeight="true" outlineLevel="0" collapsed="false">
      <c r="A148" s="31" t="n">
        <v>218730</v>
      </c>
      <c r="B148" s="32" t="s">
        <v>502</v>
      </c>
      <c r="C148" s="33" t="s">
        <v>503</v>
      </c>
      <c r="D148" s="32" t="s">
        <v>504</v>
      </c>
      <c r="E148" s="32" t="s">
        <v>478</v>
      </c>
      <c r="F148" s="33" t="n">
        <v>2009</v>
      </c>
      <c r="G148" s="34" t="n">
        <v>272</v>
      </c>
      <c r="H148" s="32" t="s">
        <v>36</v>
      </c>
      <c r="I148" s="35" t="s">
        <v>24</v>
      </c>
      <c r="J148" s="36" t="n">
        <v>555</v>
      </c>
      <c r="K148" s="37"/>
    </row>
    <row r="149" customFormat="false" ht="12.75" hidden="false" customHeight="true" outlineLevel="0" collapsed="false">
      <c r="A149" s="31" t="n">
        <v>217389</v>
      </c>
      <c r="B149" s="32" t="s">
        <v>505</v>
      </c>
      <c r="C149" s="33" t="s">
        <v>500</v>
      </c>
      <c r="D149" s="32" t="s">
        <v>506</v>
      </c>
      <c r="E149" s="32" t="s">
        <v>478</v>
      </c>
      <c r="F149" s="33" t="n">
        <v>2010</v>
      </c>
      <c r="G149" s="34" t="n">
        <v>432</v>
      </c>
      <c r="H149" s="32" t="s">
        <v>40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203002</v>
      </c>
      <c r="B150" s="32" t="s">
        <v>507</v>
      </c>
      <c r="C150" s="33" t="s">
        <v>500</v>
      </c>
      <c r="D150" s="32" t="s">
        <v>508</v>
      </c>
      <c r="E150" s="32" t="s">
        <v>478</v>
      </c>
      <c r="F150" s="33" t="n">
        <v>2010</v>
      </c>
      <c r="G150" s="34" t="n">
        <v>432</v>
      </c>
      <c r="H150" s="32" t="s">
        <v>98</v>
      </c>
      <c r="I150" s="35" t="s">
        <v>24</v>
      </c>
      <c r="J150" s="36" t="n">
        <v>754.5</v>
      </c>
      <c r="K150" s="37"/>
    </row>
    <row r="151" customFormat="false" ht="12.75" hidden="false" customHeight="true" outlineLevel="0" collapsed="false">
      <c r="A151" s="31" t="n">
        <v>218734</v>
      </c>
      <c r="B151" s="32" t="s">
        <v>509</v>
      </c>
      <c r="C151" s="33" t="s">
        <v>510</v>
      </c>
      <c r="D151" s="32" t="s">
        <v>511</v>
      </c>
      <c r="E151" s="32" t="s">
        <v>478</v>
      </c>
      <c r="F151" s="33" t="n">
        <v>2011</v>
      </c>
      <c r="G151" s="34" t="n">
        <v>352</v>
      </c>
      <c r="H151" s="32" t="s">
        <v>36</v>
      </c>
      <c r="I151" s="35" t="s">
        <v>24</v>
      </c>
      <c r="J151" s="36" t="n">
        <v>622.5</v>
      </c>
      <c r="K151" s="37"/>
    </row>
    <row r="152" customFormat="false" ht="12.75" hidden="false" customHeight="true" outlineLevel="0" collapsed="false">
      <c r="A152" s="31" t="n">
        <v>220121</v>
      </c>
      <c r="B152" s="32" t="s">
        <v>512</v>
      </c>
      <c r="C152" s="33" t="s">
        <v>202</v>
      </c>
      <c r="D152" s="32" t="s">
        <v>513</v>
      </c>
      <c r="E152" s="32" t="s">
        <v>56</v>
      </c>
      <c r="F152" s="33" t="n">
        <v>2011</v>
      </c>
      <c r="G152" s="34" t="n">
        <v>448</v>
      </c>
      <c r="H152" s="32" t="s">
        <v>36</v>
      </c>
      <c r="I152" s="35" t="s">
        <v>24</v>
      </c>
      <c r="J152" s="36" t="n">
        <v>720</v>
      </c>
      <c r="K152" s="37"/>
    </row>
    <row r="153" customFormat="false" ht="12.75" hidden="false" customHeight="true" outlineLevel="0" collapsed="false">
      <c r="A153" s="31" t="n">
        <v>189072</v>
      </c>
      <c r="B153" s="32" t="s">
        <v>514</v>
      </c>
      <c r="C153" s="33" t="s">
        <v>515</v>
      </c>
      <c r="D153" s="32" t="s">
        <v>516</v>
      </c>
      <c r="E153" s="32" t="s">
        <v>432</v>
      </c>
      <c r="F153" s="33" t="n">
        <v>2010</v>
      </c>
      <c r="G153" s="34" t="n">
        <v>175</v>
      </c>
      <c r="H153" s="32" t="s">
        <v>314</v>
      </c>
      <c r="I153" s="35" t="s">
        <v>41</v>
      </c>
      <c r="J153" s="36" t="n">
        <v>405</v>
      </c>
      <c r="K153" s="37"/>
    </row>
    <row r="154" customFormat="false" ht="12.75" hidden="false" customHeight="true" outlineLevel="0" collapsed="false">
      <c r="A154" s="31" t="n">
        <v>221126</v>
      </c>
      <c r="B154" s="32" t="s">
        <v>517</v>
      </c>
      <c r="C154" s="33" t="s">
        <v>518</v>
      </c>
      <c r="D154" s="32" t="s">
        <v>519</v>
      </c>
      <c r="E154" s="32" t="s">
        <v>520</v>
      </c>
      <c r="F154" s="33" t="n">
        <v>2010</v>
      </c>
      <c r="G154" s="34" t="n">
        <v>528</v>
      </c>
      <c r="H154" s="32" t="s">
        <v>455</v>
      </c>
      <c r="I154" s="35" t="s">
        <v>24</v>
      </c>
      <c r="J154" s="36" t="n">
        <v>1648.5</v>
      </c>
      <c r="K154" s="37"/>
    </row>
    <row r="155" customFormat="false" ht="12.75" hidden="false" customHeight="true" outlineLevel="0" collapsed="false">
      <c r="A155" s="31" t="n">
        <v>206710</v>
      </c>
      <c r="B155" s="32" t="s">
        <v>521</v>
      </c>
      <c r="C155" s="33" t="s">
        <v>522</v>
      </c>
      <c r="D155" s="32" t="s">
        <v>2</v>
      </c>
      <c r="E155" s="32" t="s">
        <v>523</v>
      </c>
      <c r="F155" s="33" t="n">
        <v>2011</v>
      </c>
      <c r="G155" s="34" t="n">
        <v>416</v>
      </c>
      <c r="H155" s="32" t="s">
        <v>40</v>
      </c>
      <c r="I155" s="35" t="n">
        <v>7</v>
      </c>
      <c r="J155" s="36" t="n">
        <v>319.5</v>
      </c>
      <c r="K155" s="37"/>
    </row>
    <row r="156" customFormat="false" ht="12.75" hidden="false" customHeight="true" outlineLevel="0" collapsed="false">
      <c r="A156" s="31" t="n">
        <v>222934</v>
      </c>
      <c r="B156" s="32" t="s">
        <v>524</v>
      </c>
      <c r="C156" s="33" t="s">
        <v>525</v>
      </c>
      <c r="D156" s="32" t="s">
        <v>526</v>
      </c>
      <c r="E156" s="32" t="s">
        <v>149</v>
      </c>
      <c r="F156" s="33" t="n">
        <v>2010</v>
      </c>
      <c r="G156" s="34" t="n">
        <v>538</v>
      </c>
      <c r="H156" s="32" t="s">
        <v>103</v>
      </c>
      <c r="I156" s="35" t="s">
        <v>24</v>
      </c>
      <c r="J156" s="36" t="n">
        <v>23895</v>
      </c>
      <c r="K156" s="37"/>
    </row>
    <row r="157" customFormat="false" ht="12.75" hidden="false" customHeight="true" outlineLevel="0" collapsed="false">
      <c r="A157" s="31" t="n">
        <v>224676</v>
      </c>
      <c r="B157" s="32" t="s">
        <v>527</v>
      </c>
      <c r="C157" s="33" t="s">
        <v>528</v>
      </c>
      <c r="D157" s="32" t="s">
        <v>529</v>
      </c>
      <c r="E157" s="32" t="s">
        <v>28</v>
      </c>
      <c r="F157" s="33" t="n">
        <v>2010</v>
      </c>
      <c r="G157" s="34" t="n">
        <v>704</v>
      </c>
      <c r="H157" s="32" t="s">
        <v>103</v>
      </c>
      <c r="I157" s="35" t="s">
        <v>24</v>
      </c>
      <c r="J157" s="36" t="n">
        <v>2970</v>
      </c>
      <c r="K157" s="37"/>
    </row>
    <row r="158" customFormat="false" ht="12.75" hidden="false" customHeight="true" outlineLevel="0" collapsed="false">
      <c r="A158" s="31" t="n">
        <v>209305</v>
      </c>
      <c r="B158" s="32" t="s">
        <v>530</v>
      </c>
      <c r="C158" s="33" t="s">
        <v>410</v>
      </c>
      <c r="D158" s="32" t="s">
        <v>531</v>
      </c>
      <c r="E158" s="32" t="s">
        <v>28</v>
      </c>
      <c r="F158" s="33" t="n">
        <v>2010</v>
      </c>
      <c r="G158" s="34" t="n">
        <v>352</v>
      </c>
      <c r="H158" s="32" t="s">
        <v>158</v>
      </c>
      <c r="I158" s="35" t="s">
        <v>24</v>
      </c>
      <c r="J158" s="36" t="n">
        <v>1105.5</v>
      </c>
      <c r="K158" s="37"/>
    </row>
    <row r="159" customFormat="false" ht="12.75" hidden="false" customHeight="true" outlineLevel="0" collapsed="false">
      <c r="A159" s="31" t="n">
        <v>226216</v>
      </c>
      <c r="B159" s="32" t="s">
        <v>532</v>
      </c>
      <c r="C159" s="33" t="s">
        <v>533</v>
      </c>
      <c r="D159" s="32" t="s">
        <v>534</v>
      </c>
      <c r="E159" s="32" t="s">
        <v>535</v>
      </c>
      <c r="F159" s="33" t="n">
        <v>2011</v>
      </c>
      <c r="G159" s="34" t="n">
        <v>304</v>
      </c>
      <c r="H159" s="32" t="s">
        <v>536</v>
      </c>
      <c r="I159" s="35" t="s">
        <v>24</v>
      </c>
      <c r="J159" s="36" t="n">
        <v>5836.5</v>
      </c>
      <c r="K159" s="37"/>
    </row>
    <row r="160" customFormat="false" ht="12.75" hidden="false" customHeight="true" outlineLevel="0" collapsed="false">
      <c r="A160" s="31" t="n">
        <v>226907</v>
      </c>
      <c r="B160" s="32" t="s">
        <v>537</v>
      </c>
      <c r="C160" s="33" t="s">
        <v>538</v>
      </c>
      <c r="D160" s="32" t="s">
        <v>539</v>
      </c>
      <c r="E160" s="32" t="s">
        <v>540</v>
      </c>
      <c r="F160" s="33" t="n">
        <v>2008</v>
      </c>
      <c r="G160" s="34" t="n">
        <v>736</v>
      </c>
      <c r="H160" s="32" t="s">
        <v>455</v>
      </c>
      <c r="I160" s="35" t="s">
        <v>24</v>
      </c>
      <c r="J160" s="36" t="n">
        <v>823.5</v>
      </c>
      <c r="K160" s="37"/>
    </row>
    <row r="161" customFormat="false" ht="12.75" hidden="false" customHeight="true" outlineLevel="0" collapsed="false">
      <c r="A161" s="31" t="n">
        <v>209309</v>
      </c>
      <c r="B161" s="32" t="s">
        <v>541</v>
      </c>
      <c r="C161" s="33" t="s">
        <v>542</v>
      </c>
      <c r="D161" s="32" t="s">
        <v>543</v>
      </c>
      <c r="E161" s="32" t="s">
        <v>28</v>
      </c>
      <c r="F161" s="33" t="n">
        <v>2011</v>
      </c>
      <c r="G161" s="34" t="n">
        <v>280</v>
      </c>
      <c r="H161" s="32" t="s">
        <v>314</v>
      </c>
      <c r="I161" s="35" t="s">
        <v>41</v>
      </c>
      <c r="J161" s="36" t="n">
        <v>654</v>
      </c>
      <c r="K161" s="37"/>
    </row>
    <row r="162" customFormat="false" ht="12.75" hidden="false" customHeight="true" outlineLevel="0" collapsed="false">
      <c r="A162" s="31" t="n">
        <v>226354</v>
      </c>
      <c r="B162" s="32" t="s">
        <v>544</v>
      </c>
      <c r="C162" s="33" t="s">
        <v>545</v>
      </c>
      <c r="D162" s="32" t="s">
        <v>546</v>
      </c>
      <c r="E162" s="32" t="s">
        <v>157</v>
      </c>
      <c r="F162" s="33" t="n">
        <v>2012</v>
      </c>
      <c r="G162" s="34" t="n">
        <v>176</v>
      </c>
      <c r="H162" s="32" t="s">
        <v>158</v>
      </c>
      <c r="I162" s="35" t="s">
        <v>41</v>
      </c>
      <c r="J162" s="36" t="n">
        <v>145.5</v>
      </c>
      <c r="K162" s="37"/>
    </row>
    <row r="163" customFormat="false" ht="12.75" hidden="false" customHeight="true" outlineLevel="0" collapsed="false">
      <c r="A163" s="31" t="n">
        <v>199513</v>
      </c>
      <c r="B163" s="32" t="s">
        <v>547</v>
      </c>
      <c r="C163" s="33" t="s">
        <v>548</v>
      </c>
      <c r="D163" s="32" t="s">
        <v>549</v>
      </c>
      <c r="E163" s="32" t="s">
        <v>56</v>
      </c>
      <c r="F163" s="33" t="n">
        <v>2011</v>
      </c>
      <c r="G163" s="34" t="n">
        <v>240</v>
      </c>
      <c r="H163" s="32" t="s">
        <v>314</v>
      </c>
      <c r="I163" s="35" t="s">
        <v>24</v>
      </c>
      <c r="J163" s="36" t="n">
        <v>663</v>
      </c>
      <c r="K163" s="37"/>
    </row>
    <row r="164" customFormat="false" ht="12.75" hidden="false" customHeight="true" outlineLevel="0" collapsed="false">
      <c r="A164" s="31" t="n">
        <v>218729</v>
      </c>
      <c r="B164" s="32" t="s">
        <v>550</v>
      </c>
      <c r="C164" s="33" t="s">
        <v>551</v>
      </c>
      <c r="D164" s="32" t="s">
        <v>552</v>
      </c>
      <c r="E164" s="32" t="s">
        <v>478</v>
      </c>
      <c r="F164" s="33" t="n">
        <v>2009</v>
      </c>
      <c r="G164" s="34" t="n">
        <v>272</v>
      </c>
      <c r="H164" s="32" t="s">
        <v>40</v>
      </c>
      <c r="I164" s="35" t="s">
        <v>24</v>
      </c>
      <c r="J164" s="36" t="n">
        <v>583.5</v>
      </c>
      <c r="K164" s="37"/>
    </row>
    <row r="165" customFormat="false" ht="12.75" hidden="false" customHeight="true" outlineLevel="0" collapsed="false">
      <c r="A165" s="31" t="n">
        <v>231811</v>
      </c>
      <c r="B165" s="32" t="s">
        <v>553</v>
      </c>
      <c r="C165" s="33" t="s">
        <v>554</v>
      </c>
      <c r="D165" s="32" t="s">
        <v>555</v>
      </c>
      <c r="E165" s="32" t="s">
        <v>73</v>
      </c>
      <c r="F165" s="33" t="n">
        <v>2012</v>
      </c>
      <c r="G165" s="34" t="n">
        <v>298</v>
      </c>
      <c r="H165" s="32" t="s">
        <v>158</v>
      </c>
      <c r="I165" s="35" t="s">
        <v>41</v>
      </c>
      <c r="J165" s="36" t="n">
        <v>385.5</v>
      </c>
      <c r="K165" s="37"/>
    </row>
    <row r="166" customFormat="false" ht="12.75" hidden="false" customHeight="true" outlineLevel="0" collapsed="false">
      <c r="A166" s="31" t="n">
        <v>231752</v>
      </c>
      <c r="B166" s="32" t="s">
        <v>556</v>
      </c>
      <c r="C166" s="33" t="s">
        <v>202</v>
      </c>
      <c r="D166" s="32" t="s">
        <v>557</v>
      </c>
      <c r="E166" s="32" t="s">
        <v>73</v>
      </c>
      <c r="F166" s="33" t="n">
        <v>2012</v>
      </c>
      <c r="G166" s="34" t="n">
        <v>552</v>
      </c>
      <c r="H166" s="32" t="s">
        <v>158</v>
      </c>
      <c r="I166" s="35" t="s">
        <v>41</v>
      </c>
      <c r="J166" s="36" t="n">
        <v>835.5</v>
      </c>
      <c r="K166" s="37"/>
    </row>
    <row r="167" customFormat="false" ht="12.75" hidden="false" customHeight="true" outlineLevel="0" collapsed="false">
      <c r="A167" s="31" t="n">
        <v>203399</v>
      </c>
      <c r="B167" s="32" t="s">
        <v>558</v>
      </c>
      <c r="C167" s="33" t="s">
        <v>559</v>
      </c>
      <c r="D167" s="32" t="s">
        <v>560</v>
      </c>
      <c r="E167" s="32" t="s">
        <v>412</v>
      </c>
      <c r="F167" s="33" t="n">
        <v>2011</v>
      </c>
      <c r="G167" s="34" t="n">
        <v>168</v>
      </c>
      <c r="H167" s="32" t="s">
        <v>36</v>
      </c>
      <c r="I167" s="35" t="s">
        <v>24</v>
      </c>
      <c r="J167" s="36" t="n">
        <v>1188</v>
      </c>
      <c r="K167" s="37"/>
    </row>
    <row r="168" customFormat="false" ht="12.75" hidden="false" customHeight="true" outlineLevel="0" collapsed="false">
      <c r="A168" s="31" t="n">
        <v>238471</v>
      </c>
      <c r="B168" s="32" t="s">
        <v>561</v>
      </c>
      <c r="C168" s="33" t="s">
        <v>562</v>
      </c>
      <c r="D168" s="32" t="s">
        <v>563</v>
      </c>
      <c r="E168" s="32" t="s">
        <v>73</v>
      </c>
      <c r="F168" s="33" t="n">
        <v>2011</v>
      </c>
      <c r="G168" s="34" t="n">
        <v>672</v>
      </c>
      <c r="H168" s="32" t="s">
        <v>564</v>
      </c>
      <c r="I168" s="35" t="s">
        <v>24</v>
      </c>
      <c r="J168" s="36" t="n">
        <v>1921.5</v>
      </c>
      <c r="K168" s="37"/>
    </row>
    <row r="169" customFormat="false" ht="12.75" hidden="false" customHeight="true" outlineLevel="0" collapsed="false">
      <c r="A169" s="31" t="n">
        <v>216670</v>
      </c>
      <c r="B169" s="32" t="s">
        <v>565</v>
      </c>
      <c r="C169" s="33" t="s">
        <v>566</v>
      </c>
      <c r="D169" s="32" t="s">
        <v>567</v>
      </c>
      <c r="E169" s="32" t="s">
        <v>432</v>
      </c>
      <c r="F169" s="33" t="n">
        <v>2012</v>
      </c>
      <c r="G169" s="34" t="n">
        <v>131</v>
      </c>
      <c r="H169" s="32" t="s">
        <v>36</v>
      </c>
      <c r="I169" s="35" t="s">
        <v>41</v>
      </c>
      <c r="J169" s="36" t="n">
        <v>270</v>
      </c>
      <c r="K169" s="37"/>
    </row>
    <row r="170" customFormat="false" ht="12.75" hidden="false" customHeight="true" outlineLevel="0" collapsed="false">
      <c r="A170" s="31" t="n">
        <v>204366</v>
      </c>
      <c r="B170" s="32" t="s">
        <v>568</v>
      </c>
      <c r="C170" s="33"/>
      <c r="D170" s="32" t="s">
        <v>569</v>
      </c>
      <c r="E170" s="32" t="s">
        <v>73</v>
      </c>
      <c r="F170" s="33" t="n">
        <v>2011</v>
      </c>
      <c r="G170" s="34" t="n">
        <v>952</v>
      </c>
      <c r="H170" s="32" t="s">
        <v>103</v>
      </c>
      <c r="I170" s="35" t="s">
        <v>24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220795</v>
      </c>
      <c r="B171" s="32" t="s">
        <v>570</v>
      </c>
      <c r="C171" s="33" t="s">
        <v>571</v>
      </c>
      <c r="D171" s="32" t="s">
        <v>572</v>
      </c>
      <c r="E171" s="32" t="s">
        <v>56</v>
      </c>
      <c r="F171" s="33" t="n">
        <v>2012</v>
      </c>
      <c r="G171" s="34" t="n">
        <v>160</v>
      </c>
      <c r="H171" s="32" t="s">
        <v>36</v>
      </c>
      <c r="I171" s="35" t="s">
        <v>24</v>
      </c>
      <c r="J171" s="36" t="n">
        <v>420</v>
      </c>
      <c r="K171" s="37"/>
    </row>
    <row r="172" customFormat="false" ht="12.75" hidden="false" customHeight="true" outlineLevel="0" collapsed="false">
      <c r="A172" s="31" t="n">
        <v>146920</v>
      </c>
      <c r="B172" s="32" t="s">
        <v>573</v>
      </c>
      <c r="C172" s="33" t="s">
        <v>574</v>
      </c>
      <c r="D172" s="32" t="s">
        <v>575</v>
      </c>
      <c r="E172" s="32" t="s">
        <v>56</v>
      </c>
      <c r="F172" s="33" t="n">
        <v>2008</v>
      </c>
      <c r="G172" s="34" t="n">
        <v>416</v>
      </c>
      <c r="H172" s="32" t="s">
        <v>36</v>
      </c>
      <c r="I172" s="35" t="s">
        <v>24</v>
      </c>
      <c r="J172" s="36" t="n">
        <v>1149</v>
      </c>
      <c r="K172" s="37"/>
    </row>
    <row r="173" customFormat="false" ht="12.75" hidden="false" customHeight="true" outlineLevel="0" collapsed="false">
      <c r="A173" s="31" t="n">
        <v>201022</v>
      </c>
      <c r="B173" s="32" t="s">
        <v>576</v>
      </c>
      <c r="C173" s="33" t="s">
        <v>548</v>
      </c>
      <c r="D173" s="32" t="s">
        <v>577</v>
      </c>
      <c r="E173" s="32" t="s">
        <v>56</v>
      </c>
      <c r="F173" s="33" t="n">
        <v>2012</v>
      </c>
      <c r="G173" s="34" t="n">
        <v>240</v>
      </c>
      <c r="H173" s="32" t="s">
        <v>314</v>
      </c>
      <c r="I173" s="35" t="s">
        <v>24</v>
      </c>
      <c r="J173" s="36" t="n">
        <v>792</v>
      </c>
      <c r="K173" s="37"/>
    </row>
    <row r="174" customFormat="false" ht="12.75" hidden="false" customHeight="true" outlineLevel="0" collapsed="false">
      <c r="A174" s="31" t="n">
        <v>159213</v>
      </c>
      <c r="B174" s="32" t="s">
        <v>578</v>
      </c>
      <c r="C174" s="33" t="s">
        <v>579</v>
      </c>
      <c r="D174" s="32" t="s">
        <v>580</v>
      </c>
      <c r="E174" s="32" t="s">
        <v>581</v>
      </c>
      <c r="F174" s="33" t="n">
        <v>2012</v>
      </c>
      <c r="G174" s="34" t="n">
        <v>336</v>
      </c>
      <c r="H174" s="32" t="s">
        <v>314</v>
      </c>
      <c r="I174" s="35" t="s">
        <v>24</v>
      </c>
      <c r="J174" s="36" t="n">
        <v>546</v>
      </c>
      <c r="K174" s="37"/>
    </row>
    <row r="175" customFormat="false" ht="12.75" hidden="false" customHeight="true" outlineLevel="0" collapsed="false">
      <c r="A175" s="31" t="n">
        <v>243976</v>
      </c>
      <c r="B175" s="32" t="s">
        <v>582</v>
      </c>
      <c r="C175" s="33" t="s">
        <v>583</v>
      </c>
      <c r="D175" s="32" t="s">
        <v>584</v>
      </c>
      <c r="E175" s="32" t="s">
        <v>585</v>
      </c>
      <c r="F175" s="33" t="n">
        <v>2011</v>
      </c>
      <c r="G175" s="34" t="n">
        <v>224</v>
      </c>
      <c r="H175" s="32" t="s">
        <v>36</v>
      </c>
      <c r="I175" s="35" t="s">
        <v>24</v>
      </c>
      <c r="J175" s="36" t="n">
        <v>1099.5</v>
      </c>
      <c r="K175" s="37"/>
    </row>
    <row r="176" customFormat="false" ht="12.75" hidden="false" customHeight="true" outlineLevel="0" collapsed="false">
      <c r="A176" s="31" t="n">
        <v>218733</v>
      </c>
      <c r="B176" s="32" t="s">
        <v>586</v>
      </c>
      <c r="C176" s="33" t="s">
        <v>587</v>
      </c>
      <c r="D176" s="32" t="s">
        <v>588</v>
      </c>
      <c r="E176" s="32" t="s">
        <v>478</v>
      </c>
      <c r="F176" s="33" t="n">
        <v>2011</v>
      </c>
      <c r="G176" s="34" t="n">
        <v>496</v>
      </c>
      <c r="H176" s="32" t="s">
        <v>36</v>
      </c>
      <c r="I176" s="35" t="s">
        <v>24</v>
      </c>
      <c r="J176" s="36" t="n">
        <v>708</v>
      </c>
      <c r="K176" s="37"/>
    </row>
    <row r="177" customFormat="false" ht="12.75" hidden="false" customHeight="true" outlineLevel="0" collapsed="false">
      <c r="A177" s="31" t="n">
        <v>217386</v>
      </c>
      <c r="B177" s="32" t="s">
        <v>589</v>
      </c>
      <c r="C177" s="33" t="s">
        <v>497</v>
      </c>
      <c r="D177" s="32" t="s">
        <v>590</v>
      </c>
      <c r="E177" s="32" t="s">
        <v>478</v>
      </c>
      <c r="F177" s="33" t="n">
        <v>2011</v>
      </c>
      <c r="G177" s="34" t="n">
        <v>496</v>
      </c>
      <c r="H177" s="32" t="s">
        <v>40</v>
      </c>
      <c r="I177" s="35" t="s">
        <v>24</v>
      </c>
      <c r="J177" s="36" t="n">
        <v>1011</v>
      </c>
      <c r="K177" s="37"/>
    </row>
    <row r="178" customFormat="false" ht="12.75" hidden="false" customHeight="true" outlineLevel="0" collapsed="false">
      <c r="A178" s="31" t="n">
        <v>250656</v>
      </c>
      <c r="B178" s="32" t="s">
        <v>591</v>
      </c>
      <c r="C178" s="33"/>
      <c r="D178" s="32" t="s">
        <v>592</v>
      </c>
      <c r="E178" s="32" t="s">
        <v>77</v>
      </c>
      <c r="F178" s="33" t="n">
        <v>2009</v>
      </c>
      <c r="G178" s="34" t="n">
        <v>960</v>
      </c>
      <c r="H178" s="32" t="s">
        <v>40</v>
      </c>
      <c r="I178" s="35" t="s">
        <v>24</v>
      </c>
      <c r="J178" s="36" t="n">
        <v>1581</v>
      </c>
      <c r="K178" s="37"/>
    </row>
    <row r="179" customFormat="false" ht="12.75" hidden="false" customHeight="true" outlineLevel="0" collapsed="false">
      <c r="A179" s="31" t="n">
        <v>224465</v>
      </c>
      <c r="B179" s="32" t="s">
        <v>593</v>
      </c>
      <c r="C179" s="33" t="s">
        <v>542</v>
      </c>
      <c r="D179" s="32" t="s">
        <v>594</v>
      </c>
      <c r="E179" s="32" t="s">
        <v>28</v>
      </c>
      <c r="F179" s="33" t="n">
        <v>2010</v>
      </c>
      <c r="G179" s="34" t="n">
        <v>224</v>
      </c>
      <c r="H179" s="32" t="s">
        <v>36</v>
      </c>
      <c r="I179" s="35" t="s">
        <v>41</v>
      </c>
      <c r="J179" s="36" t="n">
        <v>990</v>
      </c>
      <c r="K179" s="37"/>
    </row>
    <row r="180" customFormat="false" ht="12.75" hidden="false" customHeight="true" outlineLevel="0" collapsed="false">
      <c r="A180" s="31" t="n">
        <v>197530</v>
      </c>
      <c r="B180" s="32" t="s">
        <v>595</v>
      </c>
      <c r="C180" s="33" t="s">
        <v>596</v>
      </c>
      <c r="D180" s="32" t="s">
        <v>597</v>
      </c>
      <c r="E180" s="32" t="s">
        <v>598</v>
      </c>
      <c r="F180" s="33" t="n">
        <v>2012</v>
      </c>
      <c r="G180" s="34" t="n">
        <v>480</v>
      </c>
      <c r="H180" s="32" t="s">
        <v>103</v>
      </c>
      <c r="I180" s="35" t="s">
        <v>24</v>
      </c>
      <c r="J180" s="36" t="n">
        <v>5596.5</v>
      </c>
      <c r="K180" s="37"/>
    </row>
    <row r="181" customFormat="false" ht="12.75" hidden="false" customHeight="true" outlineLevel="0" collapsed="false">
      <c r="A181" s="31" t="n">
        <v>61762</v>
      </c>
      <c r="B181" s="32" t="s">
        <v>599</v>
      </c>
      <c r="C181" s="33" t="s">
        <v>574</v>
      </c>
      <c r="D181" s="32" t="s">
        <v>600</v>
      </c>
      <c r="E181" s="32" t="s">
        <v>56</v>
      </c>
      <c r="F181" s="33" t="n">
        <v>2013</v>
      </c>
      <c r="G181" s="34" t="n">
        <v>352</v>
      </c>
      <c r="H181" s="32" t="s">
        <v>36</v>
      </c>
      <c r="I181" s="35" t="s">
        <v>24</v>
      </c>
      <c r="J181" s="36" t="n">
        <v>933</v>
      </c>
      <c r="K181" s="37"/>
    </row>
    <row r="182" customFormat="false" ht="12.75" hidden="false" customHeight="true" outlineLevel="0" collapsed="false">
      <c r="A182" s="31" t="n">
        <v>166402</v>
      </c>
      <c r="B182" s="32" t="s">
        <v>601</v>
      </c>
      <c r="C182" s="33"/>
      <c r="D182" s="32" t="s">
        <v>602</v>
      </c>
      <c r="E182" s="32" t="s">
        <v>598</v>
      </c>
      <c r="F182" s="33" t="n">
        <v>2009</v>
      </c>
      <c r="G182" s="34" t="n">
        <v>640</v>
      </c>
      <c r="H182" s="32" t="s">
        <v>603</v>
      </c>
      <c r="I182" s="35" t="n">
        <v>7</v>
      </c>
      <c r="J182" s="36" t="n">
        <v>4350</v>
      </c>
      <c r="K182" s="37"/>
    </row>
    <row r="183" customFormat="false" ht="12.75" hidden="false" customHeight="true" outlineLevel="0" collapsed="false">
      <c r="A183" s="31" t="n">
        <v>155430</v>
      </c>
      <c r="B183" s="32" t="s">
        <v>604</v>
      </c>
      <c r="C183" s="33" t="s">
        <v>605</v>
      </c>
      <c r="D183" s="32" t="s">
        <v>606</v>
      </c>
      <c r="E183" s="32" t="s">
        <v>581</v>
      </c>
      <c r="F183" s="33" t="n">
        <v>2012</v>
      </c>
      <c r="G183" s="34" t="n">
        <v>400</v>
      </c>
      <c r="H183" s="32" t="s">
        <v>36</v>
      </c>
      <c r="I183" s="35" t="s">
        <v>24</v>
      </c>
      <c r="J183" s="36" t="n">
        <v>724.5</v>
      </c>
      <c r="K183" s="37"/>
    </row>
    <row r="184" customFormat="false" ht="12.75" hidden="false" customHeight="true" outlineLevel="0" collapsed="false">
      <c r="A184" s="31" t="n">
        <v>212414</v>
      </c>
      <c r="B184" s="32" t="s">
        <v>607</v>
      </c>
      <c r="C184" s="33" t="s">
        <v>608</v>
      </c>
      <c r="D184" s="32" t="s">
        <v>609</v>
      </c>
      <c r="E184" s="32" t="s">
        <v>283</v>
      </c>
      <c r="F184" s="33" t="n">
        <v>2010</v>
      </c>
      <c r="G184" s="34" t="n">
        <v>864</v>
      </c>
      <c r="H184" s="32" t="s">
        <v>36</v>
      </c>
      <c r="I184" s="35" t="s">
        <v>24</v>
      </c>
      <c r="J184" s="36" t="n">
        <v>2025</v>
      </c>
      <c r="K184" s="37"/>
    </row>
    <row r="185" customFormat="false" ht="12.75" hidden="false" customHeight="true" outlineLevel="0" collapsed="false">
      <c r="A185" s="31" t="n">
        <v>244656</v>
      </c>
      <c r="B185" s="32" t="s">
        <v>610</v>
      </c>
      <c r="C185" s="33" t="s">
        <v>611</v>
      </c>
      <c r="D185" s="32" t="s">
        <v>612</v>
      </c>
      <c r="E185" s="32" t="s">
        <v>283</v>
      </c>
      <c r="F185" s="33" t="n">
        <v>2012</v>
      </c>
      <c r="G185" s="34" t="n">
        <v>309</v>
      </c>
      <c r="H185" s="32" t="s">
        <v>36</v>
      </c>
      <c r="I185" s="35" t="s">
        <v>41</v>
      </c>
      <c r="J185" s="36" t="n">
        <v>1462.5</v>
      </c>
      <c r="K185" s="37"/>
    </row>
    <row r="186" customFormat="false" ht="12.75" hidden="false" customHeight="true" outlineLevel="0" collapsed="false">
      <c r="A186" s="31" t="n">
        <v>212408</v>
      </c>
      <c r="B186" s="32" t="s">
        <v>613</v>
      </c>
      <c r="C186" s="33" t="s">
        <v>614</v>
      </c>
      <c r="D186" s="32" t="s">
        <v>615</v>
      </c>
      <c r="E186" s="32" t="s">
        <v>283</v>
      </c>
      <c r="F186" s="33" t="n">
        <v>2010</v>
      </c>
      <c r="G186" s="34" t="n">
        <v>304</v>
      </c>
      <c r="H186" s="32" t="s">
        <v>36</v>
      </c>
      <c r="I186" s="35" t="s">
        <v>41</v>
      </c>
      <c r="J186" s="36" t="n">
        <v>900</v>
      </c>
      <c r="K186" s="37"/>
    </row>
    <row r="187" customFormat="false" ht="12.75" hidden="false" customHeight="true" outlineLevel="0" collapsed="false">
      <c r="A187" s="31" t="n">
        <v>274613</v>
      </c>
      <c r="B187" s="32" t="s">
        <v>616</v>
      </c>
      <c r="C187" s="33" t="s">
        <v>617</v>
      </c>
      <c r="D187" s="32" t="s">
        <v>618</v>
      </c>
      <c r="E187" s="32" t="s">
        <v>149</v>
      </c>
      <c r="F187" s="33" t="n">
        <v>2007</v>
      </c>
      <c r="G187" s="34" t="n">
        <v>316</v>
      </c>
      <c r="H187" s="32" t="s">
        <v>103</v>
      </c>
      <c r="I187" s="35" t="s">
        <v>24</v>
      </c>
      <c r="J187" s="36" t="n">
        <v>3037.5</v>
      </c>
      <c r="K187" s="37"/>
    </row>
    <row r="188" customFormat="false" ht="12.75" hidden="false" customHeight="true" outlineLevel="0" collapsed="false">
      <c r="A188" s="31" t="n">
        <v>274614</v>
      </c>
      <c r="B188" s="32" t="s">
        <v>619</v>
      </c>
      <c r="C188" s="33" t="s">
        <v>620</v>
      </c>
      <c r="D188" s="32" t="s">
        <v>621</v>
      </c>
      <c r="E188" s="32" t="s">
        <v>149</v>
      </c>
      <c r="F188" s="33" t="n">
        <v>2011</v>
      </c>
      <c r="G188" s="34" t="n">
        <v>687</v>
      </c>
      <c r="H188" s="32" t="s">
        <v>103</v>
      </c>
      <c r="I188" s="35" t="s">
        <v>24</v>
      </c>
      <c r="J188" s="36" t="n">
        <v>11137.5</v>
      </c>
      <c r="K188" s="37"/>
    </row>
    <row r="189" customFormat="false" ht="12.75" hidden="false" customHeight="true" outlineLevel="0" collapsed="false">
      <c r="A189" s="31" t="n">
        <v>274617</v>
      </c>
      <c r="B189" s="32" t="s">
        <v>622</v>
      </c>
      <c r="C189" s="33" t="s">
        <v>623</v>
      </c>
      <c r="D189" s="32" t="s">
        <v>624</v>
      </c>
      <c r="E189" s="32" t="s">
        <v>149</v>
      </c>
      <c r="F189" s="33" t="n">
        <v>2007</v>
      </c>
      <c r="G189" s="34" t="n">
        <v>144</v>
      </c>
      <c r="H189" s="32" t="s">
        <v>103</v>
      </c>
      <c r="I189" s="35" t="s">
        <v>24</v>
      </c>
      <c r="J189" s="36" t="n">
        <v>808.5</v>
      </c>
      <c r="K189" s="37"/>
    </row>
    <row r="190" customFormat="false" ht="12.75" hidden="false" customHeight="true" outlineLevel="0" collapsed="false">
      <c r="A190" s="31" t="n">
        <v>166403</v>
      </c>
      <c r="B190" s="32" t="s">
        <v>625</v>
      </c>
      <c r="C190" s="33"/>
      <c r="D190" s="32" t="s">
        <v>626</v>
      </c>
      <c r="E190" s="32" t="s">
        <v>598</v>
      </c>
      <c r="F190" s="33" t="n">
        <v>2009</v>
      </c>
      <c r="G190" s="34" t="n">
        <v>952</v>
      </c>
      <c r="H190" s="32" t="s">
        <v>603</v>
      </c>
      <c r="I190" s="35" t="n">
        <v>7</v>
      </c>
      <c r="J190" s="36" t="n">
        <v>7200</v>
      </c>
      <c r="K190" s="37"/>
    </row>
    <row r="191" customFormat="false" ht="12.75" hidden="false" customHeight="true" outlineLevel="0" collapsed="false">
      <c r="A191" s="31" t="n">
        <v>269799</v>
      </c>
      <c r="B191" s="32" t="s">
        <v>627</v>
      </c>
      <c r="C191" s="33" t="s">
        <v>628</v>
      </c>
      <c r="D191" s="32" t="s">
        <v>629</v>
      </c>
      <c r="E191" s="32" t="s">
        <v>630</v>
      </c>
      <c r="F191" s="33" t="n">
        <v>2012</v>
      </c>
      <c r="G191" s="34" t="n">
        <v>416</v>
      </c>
      <c r="H191" s="32" t="s">
        <v>36</v>
      </c>
      <c r="I191" s="35" t="s">
        <v>24</v>
      </c>
      <c r="J191" s="36" t="n">
        <v>409.5</v>
      </c>
      <c r="K191" s="37"/>
    </row>
    <row r="192" customFormat="false" ht="12.75" hidden="false" customHeight="true" outlineLevel="0" collapsed="false">
      <c r="A192" s="31" t="n">
        <v>59933</v>
      </c>
      <c r="B192" s="32" t="s">
        <v>631</v>
      </c>
      <c r="C192" s="33" t="s">
        <v>632</v>
      </c>
      <c r="D192" s="32" t="s">
        <v>633</v>
      </c>
      <c r="E192" s="32" t="s">
        <v>364</v>
      </c>
      <c r="F192" s="33" t="n">
        <v>2014</v>
      </c>
      <c r="G192" s="34" t="n">
        <v>224</v>
      </c>
      <c r="H192" s="32" t="s">
        <v>40</v>
      </c>
      <c r="I192" s="35" t="s">
        <v>41</v>
      </c>
      <c r="J192" s="36" t="n">
        <v>1911</v>
      </c>
      <c r="K192" s="37"/>
    </row>
    <row r="193" customFormat="false" ht="12.75" hidden="false" customHeight="true" outlineLevel="0" collapsed="false">
      <c r="A193" s="31" t="n">
        <v>308073</v>
      </c>
      <c r="B193" s="32" t="s">
        <v>634</v>
      </c>
      <c r="C193" s="33" t="s">
        <v>635</v>
      </c>
      <c r="D193" s="32" t="s">
        <v>636</v>
      </c>
      <c r="E193" s="32" t="s">
        <v>637</v>
      </c>
      <c r="F193" s="33" t="n">
        <v>2008</v>
      </c>
      <c r="G193" s="34" t="n">
        <v>384</v>
      </c>
      <c r="H193" s="32" t="s">
        <v>36</v>
      </c>
      <c r="I193" s="35" t="s">
        <v>398</v>
      </c>
      <c r="J193" s="36" t="n">
        <v>5625</v>
      </c>
      <c r="K193" s="37"/>
    </row>
    <row r="194" customFormat="false" ht="12.75" hidden="false" customHeight="true" outlineLevel="0" collapsed="false">
      <c r="A194" s="31" t="n">
        <v>211210</v>
      </c>
      <c r="B194" s="32" t="s">
        <v>638</v>
      </c>
      <c r="C194" s="33" t="s">
        <v>639</v>
      </c>
      <c r="D194" s="32" t="s">
        <v>640</v>
      </c>
      <c r="E194" s="32" t="s">
        <v>641</v>
      </c>
      <c r="F194" s="33" t="n">
        <v>2016</v>
      </c>
      <c r="G194" s="34" t="n">
        <v>543</v>
      </c>
      <c r="H194" s="32" t="s">
        <v>40</v>
      </c>
      <c r="I194" s="35" t="s">
        <v>24</v>
      </c>
      <c r="J194" s="36" t="n">
        <v>2226</v>
      </c>
      <c r="K194" s="37"/>
    </row>
    <row r="195" customFormat="false" ht="12.75" hidden="false" customHeight="true" outlineLevel="0" collapsed="false">
      <c r="A195" s="31" t="n">
        <v>215347</v>
      </c>
      <c r="B195" s="32" t="s">
        <v>642</v>
      </c>
      <c r="C195" s="33" t="s">
        <v>643</v>
      </c>
      <c r="D195" s="32" t="s">
        <v>644</v>
      </c>
      <c r="E195" s="32" t="s">
        <v>73</v>
      </c>
      <c r="F195" s="33" t="n">
        <v>2010</v>
      </c>
      <c r="G195" s="34" t="n">
        <v>280</v>
      </c>
      <c r="H195" s="32" t="s">
        <v>158</v>
      </c>
      <c r="I195" s="35" t="s">
        <v>41</v>
      </c>
      <c r="J195" s="36" t="n">
        <v>568.5</v>
      </c>
      <c r="K195" s="37"/>
    </row>
    <row r="196" customFormat="false" ht="12.75" hidden="false" customHeight="true" outlineLevel="0" collapsed="false">
      <c r="A196" s="31" t="n">
        <v>210866</v>
      </c>
      <c r="B196" s="32" t="s">
        <v>645</v>
      </c>
      <c r="C196" s="33" t="s">
        <v>646</v>
      </c>
      <c r="D196" s="32" t="s">
        <v>647</v>
      </c>
      <c r="E196" s="32" t="s">
        <v>630</v>
      </c>
      <c r="F196" s="33" t="n">
        <v>2019</v>
      </c>
      <c r="G196" s="34" t="n">
        <v>270</v>
      </c>
      <c r="H196" s="32" t="s">
        <v>103</v>
      </c>
      <c r="I196" s="35" t="s">
        <v>24</v>
      </c>
      <c r="J196" s="36" t="n">
        <v>594</v>
      </c>
      <c r="K196" s="37"/>
    </row>
    <row r="197" customFormat="false" ht="12.75" hidden="false" customHeight="true" outlineLevel="0" collapsed="false">
      <c r="A197" s="31" t="n">
        <v>209304</v>
      </c>
      <c r="B197" s="32" t="s">
        <v>648</v>
      </c>
      <c r="C197" s="33" t="s">
        <v>649</v>
      </c>
      <c r="D197" s="32" t="s">
        <v>650</v>
      </c>
      <c r="E197" s="32" t="s">
        <v>28</v>
      </c>
      <c r="F197" s="33" t="n">
        <v>2020</v>
      </c>
      <c r="G197" s="34" t="n">
        <v>208</v>
      </c>
      <c r="H197" s="32" t="s">
        <v>314</v>
      </c>
      <c r="I197" s="35" t="s">
        <v>398</v>
      </c>
      <c r="J197" s="36" t="n">
        <v>2482.5</v>
      </c>
      <c r="K197" s="37"/>
    </row>
    <row r="198" customFormat="false" ht="12.75" hidden="false" customHeight="true" outlineLevel="0" collapsed="false">
      <c r="A198" s="31" t="n">
        <v>218498</v>
      </c>
      <c r="B198" s="32" t="s">
        <v>651</v>
      </c>
      <c r="C198" s="33" t="s">
        <v>652</v>
      </c>
      <c r="D198" s="32" t="s">
        <v>653</v>
      </c>
      <c r="E198" s="32" t="s">
        <v>654</v>
      </c>
      <c r="F198" s="33" t="n">
        <v>2016</v>
      </c>
      <c r="G198" s="34" t="n">
        <v>944</v>
      </c>
      <c r="H198" s="32" t="s">
        <v>103</v>
      </c>
      <c r="I198" s="35" t="s">
        <v>24</v>
      </c>
      <c r="J198" s="36" t="n">
        <v>1903.5</v>
      </c>
      <c r="K198" s="37"/>
    </row>
    <row r="199" customFormat="false" ht="38.25" hidden="false" customHeight="true" outlineLevel="0" collapsed="false">
      <c r="A199" s="17" t="s">
        <v>9</v>
      </c>
      <c r="B199" s="17" t="s">
        <v>10</v>
      </c>
      <c r="C199" s="17" t="s">
        <v>11</v>
      </c>
      <c r="D199" s="17" t="s">
        <v>12</v>
      </c>
      <c r="E199" s="17" t="s">
        <v>13</v>
      </c>
      <c r="F199" s="17" t="s">
        <v>14</v>
      </c>
      <c r="G199" s="17" t="s">
        <v>15</v>
      </c>
      <c r="H199" s="17" t="s">
        <v>16</v>
      </c>
      <c r="I199" s="17" t="s">
        <v>17</v>
      </c>
      <c r="J199" s="17" t="s">
        <v>18</v>
      </c>
      <c r="K1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Ñ‚ÑŒ</cp:keywords>
  <dc:language>en-US</dc:language>
  <cp:lastModifiedBy>Grand-Fair</cp:lastModifiedBy>
  <dcterms:modified xsi:type="dcterms:W3CDTF">2014-10-05T21:24:04Z</dcterms:modified>
  <cp:revision>0</cp:revision>
  <dc:subject>ÐÐµÑ„Ñ‚ÑŒ</dc:subject>
  <dc:title>Untitled Spreadsheet</dc:title>
</cp:coreProperties>
</file>