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Прайс-лист</t>
  </si>
  <si>
    <t xml:space="preserve">ГРАНД-ФАИР </t>
  </si>
  <si>
    <t xml:space="preserve">Ограничения по здоров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7695-9191-4</t>
  </si>
  <si>
    <t xml:space="preserve">Гуслова М.Н.</t>
  </si>
  <si>
    <t xml:space="preserve">Организация и содержание работы по социальной защите престрелых и инвалидов</t>
  </si>
  <si>
    <t xml:space="preserve">Академия ИЦ</t>
  </si>
  <si>
    <t xml:space="preserve">978-5-4212-0640-8</t>
  </si>
  <si>
    <t xml:space="preserve">Бондарь Т.А., Захарова И.Ю., Константинова И.С., П</t>
  </si>
  <si>
    <t xml:space="preserve">Подготовка к школе детей с нарушениями эмоционально-волевой сферы: от индивидуальных занятий к обучен</t>
  </si>
  <si>
    <t xml:space="preserve">Теревинф</t>
  </si>
  <si>
    <t xml:space="preserve">60Х84/16</t>
  </si>
  <si>
    <t xml:space="preserve">7Б</t>
  </si>
  <si>
    <t xml:space="preserve">978-5-4212-0465-7</t>
  </si>
  <si>
    <t xml:space="preserve">Коллинз П.</t>
  </si>
  <si>
    <t xml:space="preserve">Даже не ошибка. Отцовское путешествие в таинственную историю аутизма</t>
  </si>
  <si>
    <t xml:space="preserve">обл</t>
  </si>
  <si>
    <t xml:space="preserve">978-5-4212-0499-2</t>
  </si>
  <si>
    <t xml:space="preserve">Беркович М.</t>
  </si>
  <si>
    <t xml:space="preserve">Нестрашный мир</t>
  </si>
  <si>
    <t xml:space="preserve">978-5-699-58380-5</t>
  </si>
  <si>
    <t xml:space="preserve">Вуйчич Ник</t>
  </si>
  <si>
    <t xml:space="preserve">Жизнь без границ. Путь к потрясающе счастливой жизни</t>
  </si>
  <si>
    <t xml:space="preserve">Эксмо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ГЭОТАР-Меди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4212-0458-9</t>
  </si>
  <si>
    <t xml:space="preserve">Леонгард Э.</t>
  </si>
  <si>
    <t xml:space="preserve">Я не хочу молчать!Опыт работы по обучению детей с нарушениями слуха. 4-е изд</t>
  </si>
  <si>
    <t xml:space="preserve">60Х90/16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978-5-222-34279-4</t>
  </si>
  <si>
    <t xml:space="preserve">Молчанова Е.</t>
  </si>
  <si>
    <t xml:space="preserve">Я особенный!Программа эффективного развития ребенка</t>
  </si>
  <si>
    <t xml:space="preserve">Феникс</t>
  </si>
  <si>
    <t xml:space="preserve">70Х90/16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Пашков дом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23344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240</v>
      </c>
      <c r="H8" s="32" t="s">
        <v>23</v>
      </c>
      <c r="I8" s="35" t="s">
        <v>24</v>
      </c>
      <c r="J8" s="36" t="n">
        <v>889.5</v>
      </c>
      <c r="K8" s="37"/>
    </row>
    <row r="9" customFormat="false" ht="12.75" hidden="false" customHeight="true" outlineLevel="0" collapsed="false">
      <c r="A9" s="31" t="n">
        <v>2506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5</v>
      </c>
      <c r="G9" s="34" t="n">
        <v>288</v>
      </c>
      <c r="H9" s="32" t="s">
        <v>33</v>
      </c>
      <c r="I9" s="35" t="s">
        <v>34</v>
      </c>
      <c r="J9" s="36" t="n">
        <v>294</v>
      </c>
      <c r="K9" s="37"/>
    </row>
    <row r="10" customFormat="false" ht="12.75" hidden="false" customHeight="true" outlineLevel="0" collapsed="false">
      <c r="A10" s="31" t="n">
        <v>256889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24</v>
      </c>
      <c r="G10" s="34" t="n">
        <v>234</v>
      </c>
      <c r="H10" s="32" t="s">
        <v>23</v>
      </c>
      <c r="I10" s="35" t="s">
        <v>38</v>
      </c>
      <c r="J10" s="36" t="n">
        <v>241.5</v>
      </c>
      <c r="K10" s="37"/>
    </row>
    <row r="11" customFormat="false" ht="12.75" hidden="false" customHeight="true" outlineLevel="0" collapsed="false">
      <c r="A11" s="31" t="n">
        <v>290042</v>
      </c>
      <c r="B11" s="32" t="s">
        <v>39</v>
      </c>
      <c r="C11" s="33" t="s">
        <v>40</v>
      </c>
      <c r="D11" s="32" t="s">
        <v>41</v>
      </c>
      <c r="E11" s="32" t="s">
        <v>32</v>
      </c>
      <c r="F11" s="33" t="n">
        <v>2025</v>
      </c>
      <c r="G11" s="34" t="n">
        <v>256</v>
      </c>
      <c r="H11" s="32" t="s">
        <v>33</v>
      </c>
      <c r="I11" s="35" t="s">
        <v>34</v>
      </c>
      <c r="J11" s="36" t="n">
        <v>379.5</v>
      </c>
      <c r="K11" s="37"/>
    </row>
    <row r="12" customFormat="false" ht="12.75" hidden="false" customHeight="true" outlineLevel="0" collapsed="false">
      <c r="A12" s="31" t="n">
        <v>236371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9</v>
      </c>
      <c r="G12" s="34" t="n">
        <v>368</v>
      </c>
      <c r="H12" s="32" t="s">
        <v>33</v>
      </c>
      <c r="I12" s="35" t="s">
        <v>24</v>
      </c>
      <c r="J12" s="36" t="n">
        <v>579</v>
      </c>
      <c r="K12" s="37"/>
    </row>
    <row r="13" customFormat="false" ht="12.75" hidden="false" customHeight="true" outlineLevel="0" collapsed="false">
      <c r="A13" s="31" t="n">
        <v>347167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9</v>
      </c>
      <c r="G13" s="34" t="n">
        <v>128</v>
      </c>
      <c r="H13" s="32" t="s">
        <v>23</v>
      </c>
      <c r="I13" s="35" t="s">
        <v>38</v>
      </c>
      <c r="J13" s="36" t="n">
        <v>574.5</v>
      </c>
      <c r="K13" s="37"/>
    </row>
    <row r="14" customFormat="false" ht="12.75" hidden="false" customHeight="true" outlineLevel="0" collapsed="false">
      <c r="A14" s="31" t="n">
        <v>362011</v>
      </c>
      <c r="B14" s="32" t="s">
        <v>50</v>
      </c>
      <c r="C14" s="33" t="s">
        <v>51</v>
      </c>
      <c r="D14" s="32" t="s">
        <v>52</v>
      </c>
      <c r="E14" s="32" t="s">
        <v>32</v>
      </c>
      <c r="F14" s="33" t="n">
        <v>2020</v>
      </c>
      <c r="G14" s="34" t="n">
        <v>182</v>
      </c>
      <c r="H14" s="32" t="s">
        <v>23</v>
      </c>
      <c r="I14" s="35" t="s">
        <v>38</v>
      </c>
      <c r="J14" s="36" t="n">
        <v>456</v>
      </c>
      <c r="K14" s="37"/>
    </row>
    <row r="15" customFormat="false" ht="12.75" hidden="false" customHeight="true" outlineLevel="0" collapsed="false">
      <c r="A15" s="31" t="n">
        <v>319560</v>
      </c>
      <c r="B15" s="32" t="s">
        <v>53</v>
      </c>
      <c r="C15" s="33" t="s">
        <v>54</v>
      </c>
      <c r="D15" s="32" t="s">
        <v>55</v>
      </c>
      <c r="E15" s="32" t="s">
        <v>32</v>
      </c>
      <c r="F15" s="33" t="n">
        <v>2024</v>
      </c>
      <c r="G15" s="34" t="n">
        <v>144</v>
      </c>
      <c r="H15" s="32" t="s">
        <v>56</v>
      </c>
      <c r="I15" s="35" t="s">
        <v>34</v>
      </c>
      <c r="J15" s="36" t="n">
        <v>607.5</v>
      </c>
      <c r="K15" s="37"/>
    </row>
    <row r="16" customFormat="false" ht="12.75" hidden="false" customHeight="true" outlineLevel="0" collapsed="false">
      <c r="A16" s="31" t="n">
        <v>216722</v>
      </c>
      <c r="B16" s="32" t="s">
        <v>57</v>
      </c>
      <c r="C16" s="33" t="s">
        <v>58</v>
      </c>
      <c r="D16" s="32" t="s">
        <v>59</v>
      </c>
      <c r="E16" s="32" t="s">
        <v>32</v>
      </c>
      <c r="F16" s="33" t="n">
        <v>2024</v>
      </c>
      <c r="G16" s="34" t="n">
        <v>184</v>
      </c>
      <c r="H16" s="32" t="s">
        <v>33</v>
      </c>
      <c r="I16" s="35" t="s">
        <v>24</v>
      </c>
      <c r="J16" s="36" t="n">
        <v>607.5</v>
      </c>
      <c r="K16" s="37"/>
    </row>
    <row r="17" customFormat="false" ht="12.75" hidden="false" customHeight="true" outlineLevel="0" collapsed="false">
      <c r="A17" s="31" t="n">
        <v>410346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22</v>
      </c>
      <c r="G17" s="34" t="n">
        <v>123</v>
      </c>
      <c r="H17" s="32" t="s">
        <v>64</v>
      </c>
      <c r="I17" s="35" t="s">
        <v>24</v>
      </c>
      <c r="J17" s="36" t="n">
        <v>730.5</v>
      </c>
      <c r="K17" s="37"/>
    </row>
    <row r="18" customFormat="false" ht="12.75" hidden="false" customHeight="true" outlineLevel="0" collapsed="false">
      <c r="A18" s="31" t="n">
        <v>36203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9</v>
      </c>
      <c r="G18" s="34" t="n">
        <v>328</v>
      </c>
      <c r="H18" s="32" t="s">
        <v>69</v>
      </c>
      <c r="I18" s="35" t="s">
        <v>34</v>
      </c>
      <c r="J18" s="36" t="n">
        <v>337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³Ñ€Ð°Ð½Ð¸Ñ‡ÐµÐ½Ð¸Ñ Ð¿Ð¾ Ð·Ð´Ð¾Ñ€Ð¾Ð²ÑŒÑŽ</cp:keywords>
  <dc:language>en-US</dc:language>
  <cp:lastModifiedBy>Grand-Fair</cp:lastModifiedBy>
  <dcterms:modified xsi:type="dcterms:W3CDTF">2014-10-05T21:24:04Z</dcterms:modified>
  <cp:revision>0</cp:revision>
  <dc:subject>ÐžÐ³Ñ€Ð°Ð½Ð¸Ñ‡ÐµÐ½Ð¸Ñ Ð¿Ð¾ Ð·Ð´Ð¾Ñ€Ð¾Ð²ÑŒÑŽ</dc:subject>
  <dc:title>Untitled Spreadsheet</dc:title>
</cp:coreProperties>
</file>