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м старше,тем луч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725-8</t>
  </si>
  <si>
    <t xml:space="preserve">Рассел Стивен</t>
  </si>
  <si>
    <t xml:space="preserve">Бесконечность жизни, или Лекарство от старости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¼ ÑÑ‚Ð°Ñ€ÑˆÐµ Ñ‚ÐµÐ¼ Ð»ÑƒÑ‡ÑˆÐµ</cp:keywords>
  <dc:language>en-US</dc:language>
  <cp:lastModifiedBy>Grand-Fair</cp:lastModifiedBy>
  <dcterms:modified xsi:type="dcterms:W3CDTF">2014-10-05T21:24:04Z</dcterms:modified>
  <cp:revision>0</cp:revision>
  <dc:subject>Ð§ÐµÐ¼ ÑÑ‚Ð°Ñ€ÑˆÐµ,Ñ‚ÐµÐ¼ Ð»ÑƒÑ‡ÑˆÐµ</dc:subject>
  <dc:title>Untitled Spreadsheet</dc:title>
</cp:coreProperties>
</file>