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Академия доктора Родио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704-7</t>
  </si>
  <si>
    <t xml:space="preserve">Родионов А.В.</t>
  </si>
  <si>
    <t xml:space="preserve">Расшифровка анализов: Как поставить диагноз своими силами</t>
  </si>
  <si>
    <t xml:space="preserve">Эксмо</t>
  </si>
  <si>
    <t xml:space="preserve">84X108/32</t>
  </si>
  <si>
    <t xml:space="preserve">7бц</t>
  </si>
  <si>
    <t xml:space="preserve">978-5-699-95453-7</t>
  </si>
  <si>
    <t xml:space="preserve">Парамонов А.Д.</t>
  </si>
  <si>
    <t xml:space="preserve">Кишечник с комфортом, желудок без проблем</t>
  </si>
  <si>
    <t xml:space="preserve">978-5-699-91974-1</t>
  </si>
  <si>
    <t xml:space="preserve">Клименко К.</t>
  </si>
  <si>
    <t xml:space="preserve">Ухогорлонос. Как правильно лечить самые частые болезни у детей и взрослых</t>
  </si>
  <si>
    <t xml:space="preserve">978-5-699-88789-7</t>
  </si>
  <si>
    <t xml:space="preserve">Смитиенко И.О.</t>
  </si>
  <si>
    <t xml:space="preserve">Как лечить спину и суставы</t>
  </si>
  <si>
    <t xml:space="preserve">Издательство "Э"</t>
  </si>
  <si>
    <t xml:space="preserve">978-5-04-098574-6</t>
  </si>
  <si>
    <t xml:space="preserve">Илюхин Е.А.</t>
  </si>
  <si>
    <t xml:space="preserve">Варикоз, тромбоз, лимфостаз и другие заболевания вен, которые можно и нужно лечить</t>
  </si>
  <si>
    <t xml:space="preserve">978-5-699-93807-0</t>
  </si>
  <si>
    <t xml:space="preserve">Демичева О.Ю.</t>
  </si>
  <si>
    <t xml:space="preserve">Гормоны, гены, аппетит. Как победить лишний вес с пользой для здоровья</t>
  </si>
  <si>
    <t xml:space="preserve">978-5-699-98334-6</t>
  </si>
  <si>
    <t xml:space="preserve">978-5-699-87444-6</t>
  </si>
  <si>
    <t xml:space="preserve">Сахарный диаб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6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270</v>
      </c>
      <c r="K7" s="30"/>
    </row>
    <row r="8" customFormat="false" ht="12.75" hidden="false" customHeight="true" outlineLevel="0" collapsed="false">
      <c r="A8" s="31" t="n">
        <v>3328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285</v>
      </c>
      <c r="K8" s="37"/>
    </row>
    <row r="9" customFormat="false" ht="12.75" hidden="false" customHeight="true" outlineLevel="0" collapsed="false">
      <c r="A9" s="31" t="n">
        <v>32218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60</v>
      </c>
      <c r="H9" s="32" t="s">
        <v>24</v>
      </c>
      <c r="I9" s="35" t="s">
        <v>25</v>
      </c>
      <c r="J9" s="36" t="n">
        <v>301.5</v>
      </c>
      <c r="K9" s="37"/>
    </row>
    <row r="10" customFormat="false" ht="12.75" hidden="false" customHeight="true" outlineLevel="0" collapsed="false">
      <c r="A10" s="31" t="n">
        <v>308796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597</v>
      </c>
      <c r="K10" s="37"/>
    </row>
    <row r="11" customFormat="false" ht="12.75" hidden="false" customHeight="true" outlineLevel="0" collapsed="false">
      <c r="A11" s="31" t="n">
        <v>36894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56</v>
      </c>
      <c r="H11" s="32" t="s">
        <v>24</v>
      </c>
      <c r="I11" s="35" t="s">
        <v>25</v>
      </c>
      <c r="J11" s="36" t="n">
        <v>382.5</v>
      </c>
      <c r="K11" s="37"/>
    </row>
    <row r="12" customFormat="false" ht="12.75" hidden="false" customHeight="true" outlineLevel="0" collapsed="false">
      <c r="A12" s="31" t="n">
        <v>36898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60</v>
      </c>
      <c r="H12" s="32" t="s">
        <v>24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59393</v>
      </c>
      <c r="B13" s="32" t="s">
        <v>42</v>
      </c>
      <c r="C13" s="33" t="s">
        <v>27</v>
      </c>
      <c r="D13" s="32" t="s">
        <v>28</v>
      </c>
      <c r="E13" s="32" t="s">
        <v>23</v>
      </c>
      <c r="F13" s="33" t="n">
        <v>2017</v>
      </c>
      <c r="G13" s="34" t="n">
        <v>160</v>
      </c>
      <c r="H13" s="32" t="s">
        <v>24</v>
      </c>
      <c r="I13" s="35" t="s">
        <v>25</v>
      </c>
      <c r="J13" s="36" t="n">
        <v>675</v>
      </c>
      <c r="K13" s="37"/>
    </row>
    <row r="14" customFormat="false" ht="12.75" hidden="false" customHeight="true" outlineLevel="0" collapsed="false">
      <c r="A14" s="31" t="n">
        <v>309430</v>
      </c>
      <c r="B14" s="32" t="s">
        <v>43</v>
      </c>
      <c r="C14" s="33" t="s">
        <v>40</v>
      </c>
      <c r="D14" s="32" t="s">
        <v>44</v>
      </c>
      <c r="E14" s="32" t="s">
        <v>35</v>
      </c>
      <c r="F14" s="33" t="n">
        <v>2016</v>
      </c>
      <c r="G14" s="34" t="n">
        <v>160</v>
      </c>
      <c r="H14" s="32" t="s">
        <v>24</v>
      </c>
      <c r="I14" s="35" t="s">
        <v>25</v>
      </c>
      <c r="J14" s="36" t="n">
        <v>304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Ð´Ð¾ÐºÑ‚Ð¾Ñ€Ð° Ð Ð¾Ð´Ð¸Ð¾Ð½Ð¾Ð²Ð°</cp:keywords>
  <dc:language>en-US</dc:language>
  <cp:lastModifiedBy>Grand-Fair</cp:lastModifiedBy>
  <dcterms:modified xsi:type="dcterms:W3CDTF">2014-10-05T21:24:04Z</dcterms:modified>
  <cp:revision>0</cp:revision>
  <dc:subject>ÐÐºÐ°Ð´ÐµÐ¼Ð¸Ñ Ð´Ð¾ÐºÑ‚Ð¾Ñ€Ð° Ð Ð¾Ð´Ð¸Ð¾Ð½Ð¾Ð²Ð°</dc:subject>
  <dc:title>Untitled Spreadsheet</dc:title>
</cp:coreProperties>
</file>