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вери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602-7</t>
  </si>
  <si>
    <t xml:space="preserve">Шрефер ЭЛИОТ</t>
  </si>
  <si>
    <t xml:space="preserve">Взлет и падение</t>
  </si>
  <si>
    <t xml:space="preserve">АСТ</t>
  </si>
  <si>
    <t xml:space="preserve">84X108/32</t>
  </si>
  <si>
    <t xml:space="preserve">7бц</t>
  </si>
  <si>
    <t xml:space="preserve">978-5-17-097998-1</t>
  </si>
  <si>
    <t xml:space="preserve">Лу Мари</t>
  </si>
  <si>
    <t xml:space="preserve">Вечное Д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5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4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Ð¸-Ð²Ð¾Ð¸Ñ‚ÐµÐ»Ð¸</cp:keywords>
  <dc:language>en-US</dc:language>
  <cp:lastModifiedBy>Grand-Fair</cp:lastModifiedBy>
  <dcterms:modified xsi:type="dcterms:W3CDTF">2014-10-05T21:24:04Z</dcterms:modified>
  <cp:revision>0</cp:revision>
  <dc:subject>Ð—Ð²ÐµÑ€Ð¸-Ð²Ð¾Ð¸Ñ‚ÐµÐ»Ð¸</dc:subject>
  <dc:title>Untitled Spreadsheet</dc:title>
</cp:coreProperties>
</file>