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Нектар дл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5257-8</t>
  </si>
  <si>
    <t xml:space="preserve">Владимова М., Кривушенкова Ф.</t>
  </si>
  <si>
    <t xml:space="preserve">Вдохновляющие истории для детей 7-10 лет</t>
  </si>
  <si>
    <t xml:space="preserve">АСТ</t>
  </si>
  <si>
    <t xml:space="preserve">60X90/16</t>
  </si>
  <si>
    <t xml:space="preserve">7бц</t>
  </si>
  <si>
    <t xml:space="preserve">978-5-17-108663-3</t>
  </si>
  <si>
    <t xml:space="preserve">Владимова Марина</t>
  </si>
  <si>
    <t xml:space="preserve">Нектар для души. Правдивые истории для детей 7-10 лет</t>
  </si>
  <si>
    <t xml:space="preserve">покет</t>
  </si>
  <si>
    <t xml:space="preserve">978-5-17-106445-7</t>
  </si>
  <si>
    <t xml:space="preserve">Багисбаев Кармак</t>
  </si>
  <si>
    <t xml:space="preserve">Последняя Вера. Книга верующего атеи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9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 t="s">
        <v>24</v>
      </c>
      <c r="I7" s="28" t="s">
        <v>25</v>
      </c>
      <c r="J7" s="29" t="n">
        <v>481.5</v>
      </c>
      <c r="K7" s="30"/>
    </row>
    <row r="8" customFormat="false" ht="12.75" hidden="false" customHeight="true" outlineLevel="0" collapsed="false">
      <c r="A8" s="31" t="n">
        <v>3672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04</v>
      </c>
      <c r="H8" s="32" t="s">
        <v>24</v>
      </c>
      <c r="I8" s="35" t="s">
        <v>29</v>
      </c>
      <c r="J8" s="36" t="n">
        <v>666</v>
      </c>
      <c r="K8" s="37"/>
    </row>
    <row r="9" customFormat="false" ht="12.75" hidden="false" customHeight="true" outlineLevel="0" collapsed="false">
      <c r="A9" s="31" t="n">
        <v>3488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45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ºÑ‚Ð°Ñ€ Ð´Ð»Ñ Ð´ÑƒÑˆÐ¸</cp:keywords>
  <dc:language>en-US</dc:language>
  <cp:lastModifiedBy>Grand-Fair</cp:lastModifiedBy>
  <dcterms:modified xsi:type="dcterms:W3CDTF">2014-10-05T21:24:04Z</dcterms:modified>
  <cp:revision>0</cp:revision>
  <dc:subject>ÐÐµÐºÑ‚Ð°Ñ€ Ð´Ð»Ñ Ð´ÑƒÑˆÐ¸</dc:subject>
  <dc:title>Untitled Spreadsheet</dc:title>
</cp:coreProperties>
</file>