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ллекция остросюжетн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198-8</t>
  </si>
  <si>
    <t xml:space="preserve">Берна Поль</t>
  </si>
  <si>
    <t xml:space="preserve">Лошадь без головы</t>
  </si>
  <si>
    <t xml:space="preserve">Самокат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53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36</v>
      </c>
      <c r="H7" s="28" t="s">
        <v>24</v>
      </c>
      <c r="I7" s="28" t="s">
        <v>25</v>
      </c>
      <c r="J7" s="29" t="n">
        <v>50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Ð¾ÑÑ‚Ñ€Ð¾ÑÑŽÐ¶ÐµÑ‚Ð½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šÐ¾Ð»Ð»ÐµÐºÑ†Ð¸Ñ Ð¾ÑÑ‚Ñ€Ð¾ÑÑŽÐ¶ÐµÑ‚Ð½Ð¾Ð¹ Ð»Ð¸Ñ‚ÐµÑ€Ð°Ñ‚ÑƒÑ€Ñ‹</dc:subject>
  <dc:title>Untitled Spreadsheet</dc:title>
</cp:coreProperties>
</file>