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ллекция остросюжет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98-8</t>
  </si>
  <si>
    <t xml:space="preserve">Берна Поль</t>
  </si>
  <si>
    <t xml:space="preserve">Лошадь без головы</t>
  </si>
  <si>
    <t xml:space="preserve">Самока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¾ÑÑ‚Ñ€Ð¾ÑÑŽÐ¶ÐµÑ‚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šÐ¾Ð»Ð»ÐµÐºÑ†Ð¸Ñ Ð¾ÑÑ‚Ñ€Ð¾ÑÑŽÐ¶ÐµÑ‚Ð½Ð¾Ð¹ Ð»Ð¸Ñ‚ÐµÑ€Ð°Ñ‚ÑƒÑ€Ñ‹</dc:subject>
  <dc:title>Untitled Spreadsheet</dc:title>
</cp:coreProperties>
</file>