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нижка-картинка Туве Янсс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Самока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</v>
      </c>
      <c r="H7" s="28"/>
      <c r="I7" s="28" t="s">
        <v>24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ÑƒÐ²Ðµ Ð¯Ð½ÑÑÐ¾Ð½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ÑƒÐ²Ðµ Ð¯Ð½ÑÑÐ¾Ð½</dc:subject>
  <dc:title>Untitled Spreadsheet</dc:title>
</cp:coreProperties>
</file>