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олитический триллер Анатолия Кучер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14-7</t>
  </si>
  <si>
    <t xml:space="preserve">Кучерена А.Г.</t>
  </si>
  <si>
    <t xml:space="preserve">Ангел мщения</t>
  </si>
  <si>
    <t xml:space="preserve">Издательство "Э"</t>
  </si>
  <si>
    <t xml:space="preserve">84X108/32</t>
  </si>
  <si>
    <t xml:space="preserve">7бц</t>
  </si>
  <si>
    <t xml:space="preserve">978-5-699-99425-0</t>
  </si>
  <si>
    <t xml:space="preserve">Воля атлантов</t>
  </si>
  <si>
    <t xml:space="preserve">Эксмо</t>
  </si>
  <si>
    <t xml:space="preserve">978-5-04-100158-2</t>
  </si>
  <si>
    <t xml:space="preserve">Хай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2340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35269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38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¹ Ñ‚Ñ€Ð¸Ð»Ð»ÐµÑ€ ÐÐ½Ð°Ñ‚Ð¾Ð»Ð¸Ñ ÐšÑƒÑ‡ÐµÑ€ÐµÐ½Ñ‹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¹ Ñ‚Ñ€Ð¸Ð»Ð»ÐµÑ€ ÐÐ½Ð°Ñ‚Ð¾Ð»Ð¸Ñ ÐšÑƒÑ‡ÐµÑ€ÐµÐ½Ñ‹</dc:subject>
  <dc:title>Untitled Spreadsheet</dc:title>
</cp:coreProperties>
</file>