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Годовой курс заня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4140-3</t>
  </si>
  <si>
    <t xml:space="preserve">Гурская О., Далидович А., Мазаник Т.М.</t>
  </si>
  <si>
    <t xml:space="preserve">Годовой курс занятий: для детей 2-3 лет</t>
  </si>
  <si>
    <t xml:space="preserve">Эксмо</t>
  </si>
  <si>
    <t xml:space="preserve">обл</t>
  </si>
  <si>
    <t xml:space="preserve">978-5-699-73909-7</t>
  </si>
  <si>
    <t xml:space="preserve">Далидович А., Лазарь Е., Мазаник Т. и др.</t>
  </si>
  <si>
    <t xml:space="preserve">Годовой курс занятий: для детей 3-4 лет (с наклейкам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708</v>
      </c>
      <c r="K7" s="30"/>
    </row>
    <row r="8" customFormat="false" ht="12.75" hidden="false" customHeight="true" outlineLevel="0" collapsed="false">
      <c r="A8" s="31" t="n">
        <v>39286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24</v>
      </c>
      <c r="H8" s="32"/>
      <c r="I8" s="35" t="s">
        <v>24</v>
      </c>
      <c r="J8" s="36" t="n">
        <v>86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´Ð¾Ð²Ð¾Ð¹ ÐºÑƒÑ€Ñ Ð·Ð°Ð½ÑÑ‚Ð¸Ð¹</cp:keywords>
  <dc:language>en-US</dc:language>
  <cp:lastModifiedBy>Grand-Fair</cp:lastModifiedBy>
  <dcterms:modified xsi:type="dcterms:W3CDTF">2014-10-05T21:24:04Z</dcterms:modified>
  <cp:revision>0</cp:revision>
  <dc:subject>Ð“Ð¾Ð´Ð¾Ð²Ð¾Ð¹ ÐºÑƒÑ€Ñ Ð·Ð°Ð½ÑÑ‚Ð¸Ð¹</dc:subject>
  <dc:title>Untitled Spreadsheet</dc:title>
</cp:coreProperties>
</file>