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Мужчины,покорившие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79-61-2</t>
  </si>
  <si>
    <t xml:space="preserve">Немиров А.</t>
  </si>
  <si>
    <t xml:space="preserve">Роман Абрамович. Как стать миллиардером</t>
  </si>
  <si>
    <t xml:space="preserve">Алгоритм</t>
  </si>
  <si>
    <t xml:space="preserve">60Х84/16</t>
  </si>
  <si>
    <t xml:space="preserve">7бц</t>
  </si>
  <si>
    <t xml:space="preserve">978-5-907028-93-7</t>
  </si>
  <si>
    <t xml:space="preserve">Илон Маск. В погоне за мечтой</t>
  </si>
  <si>
    <t xml:space="preserve">7Б</t>
  </si>
  <si>
    <t xml:space="preserve">978-5-906947-59-8</t>
  </si>
  <si>
    <t xml:space="preserve">Палатникова О.А.</t>
  </si>
  <si>
    <t xml:space="preserve">Сергей Бондарчук. Его война и ми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8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40</v>
      </c>
      <c r="H7" s="28" t="s">
        <v>24</v>
      </c>
      <c r="I7" s="28" t="s">
        <v>25</v>
      </c>
      <c r="J7" s="29" t="n">
        <v>562.5</v>
      </c>
      <c r="K7" s="30"/>
    </row>
    <row r="8" customFormat="false" ht="12.75" hidden="false" customHeight="true" outlineLevel="0" collapsed="false">
      <c r="A8" s="31" t="n">
        <v>34454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208</v>
      </c>
      <c r="H8" s="32" t="s">
        <v>24</v>
      </c>
      <c r="I8" s="35" t="s">
        <v>28</v>
      </c>
      <c r="J8" s="36" t="n">
        <v>487.5</v>
      </c>
      <c r="K8" s="37"/>
    </row>
    <row r="9" customFormat="false" ht="12.75" hidden="false" customHeight="true" outlineLevel="0" collapsed="false">
      <c r="A9" s="31" t="n">
        <v>32840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68</v>
      </c>
      <c r="H9" s="32" t="s">
        <v>24</v>
      </c>
      <c r="I9" s="35" t="s">
        <v>25</v>
      </c>
      <c r="J9" s="36" t="n">
        <v>678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ÑƒÐ¶Ñ‡Ð¸Ð½Ñ‹ Ð¿Ð¾ÐºÐ¾Ñ€Ð¸Ð²ÑˆÐ¸Ðµ Ð¼Ð¸Ñ€</cp:keywords>
  <dc:language>en-US</dc:language>
  <cp:lastModifiedBy>Grand-Fair</cp:lastModifiedBy>
  <dcterms:modified xsi:type="dcterms:W3CDTF">2014-10-05T21:24:04Z</dcterms:modified>
  <cp:revision>0</cp:revision>
  <dc:subject>ÐœÑƒÐ¶Ñ‡Ð¸Ð½Ñ‹,Ð¿Ð¾ÐºÐ¾Ñ€Ð¸Ð²ÑˆÐ¸Ðµ Ð¼Ð¸Ñ€</dc:subject>
  <dc:title>Untitled Spreadsheet</dc:title>
</cp:coreProperties>
</file>