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Прайс-лист</t>
  </si>
  <si>
    <t xml:space="preserve">ГРАНД-ФАИР </t>
  </si>
  <si>
    <t xml:space="preserve">Подарочные издания. Ки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3266-1</t>
  </si>
  <si>
    <t xml:space="preserve">Натан А.</t>
  </si>
  <si>
    <t xml:space="preserve">Тим Бёртон. Культовый режиссер и его работы</t>
  </si>
  <si>
    <t xml:space="preserve">Эксмо</t>
  </si>
  <si>
    <t xml:space="preserve">7бц</t>
  </si>
  <si>
    <t xml:space="preserve">978-5-04-095530-5</t>
  </si>
  <si>
    <t xml:space="preserve">Шон Т.</t>
  </si>
  <si>
    <t xml:space="preserve">Вуди Аллен. Комик с грустной душой. Иллюстрированная биография</t>
  </si>
  <si>
    <t xml:space="preserve">978-5-04-109285-6</t>
  </si>
  <si>
    <t xml:space="preserve">Мартин Скорсезе. Главный"гангстер"Голливуда и его работы: от первой короткометражки до: Волка с Уо</t>
  </si>
  <si>
    <t xml:space="preserve">Бомбора</t>
  </si>
  <si>
    <t xml:space="preserve">7Б</t>
  </si>
  <si>
    <t xml:space="preserve">978-5-04-091163-9</t>
  </si>
  <si>
    <t xml:space="preserve">Лига справедливости. Артбук по фильму</t>
  </si>
  <si>
    <t xml:space="preserve">978-5-04-116596-3</t>
  </si>
  <si>
    <t xml:space="preserve">Линч Д., Маккена К.</t>
  </si>
  <si>
    <t xml:space="preserve">Комната снов. Автобиография Дэвида Линча (исправленное издание, твердый переплет)</t>
  </si>
  <si>
    <t xml:space="preserve">978-5-04-110574-7</t>
  </si>
  <si>
    <t xml:space="preserve">Оделл К., Ле Блан М.</t>
  </si>
  <si>
    <t xml:space="preserve">Студия Ghibli: творчество Хаяо Миядзаки и Исао Такахаты</t>
  </si>
  <si>
    <t xml:space="preserve">978-5-04-113249-1</t>
  </si>
  <si>
    <t xml:space="preserve">Найт С.</t>
  </si>
  <si>
    <t xml:space="preserve">Острые козырьки. Иллюстрированная история создания</t>
  </si>
  <si>
    <t xml:space="preserve">978-5-04-092591-9</t>
  </si>
  <si>
    <t xml:space="preserve">Брю С.</t>
  </si>
  <si>
    <t xml:space="preserve">Киномания. Краткий экскурс по кино: От громких блокбастеров до культовых инди-фильмов</t>
  </si>
  <si>
    <t xml:space="preserve">978-5-04-113195-1</t>
  </si>
  <si>
    <t xml:space="preserve">Дэйли С.</t>
  </si>
  <si>
    <t xml:space="preserve">Джонни Депп. Безумец с множеством лиц. Иллюстрированная биография</t>
  </si>
  <si>
    <t xml:space="preserve">978-5-04-113202-6</t>
  </si>
  <si>
    <t xml:space="preserve">Бакмастер Л.</t>
  </si>
  <si>
    <t xml:space="preserve">Дорога ярости. Как Джордж Миллер создавал культовую постапокалиптическую франшизу</t>
  </si>
  <si>
    <t xml:space="preserve">978-5-04-169900-0</t>
  </si>
  <si>
    <t xml:space="preserve">Дэвид Финчер. Мастер головоломок. От "Бойцовского клуба" до "Охотника за разумом"</t>
  </si>
  <si>
    <t xml:space="preserve">978-5-04-109515-4</t>
  </si>
  <si>
    <t xml:space="preserve">Серрано Ш.</t>
  </si>
  <si>
    <t xml:space="preserve">Кино и кое-что еще. Неизвестные истории об известных фильмах</t>
  </si>
  <si>
    <t xml:space="preserve">978-5-04-098449-7</t>
  </si>
  <si>
    <t xml:space="preserve">Демидов А.С.</t>
  </si>
  <si>
    <t xml:space="preserve">Квартет Я. Как создавался самый смешной театр страны</t>
  </si>
  <si>
    <t xml:space="preserve">60X90/16</t>
  </si>
  <si>
    <t xml:space="preserve">978-5-04-202234-0</t>
  </si>
  <si>
    <t xml:space="preserve">Верховский Г.С.</t>
  </si>
  <si>
    <t xml:space="preserve">Сталкер" Андрея Тарковского в фотографиях в Григория Верховского</t>
  </si>
  <si>
    <t xml:space="preserve">978-5-04-200077-5</t>
  </si>
  <si>
    <t xml:space="preserve">Махов А.В.</t>
  </si>
  <si>
    <t xml:space="preserve">Настоящий кодекс пацана</t>
  </si>
  <si>
    <t xml:space="preserve">978-5-04-113201-9</t>
  </si>
  <si>
    <t xml:space="preserve">Шикель Р.</t>
  </si>
  <si>
    <t xml:space="preserve">Стивен Спилберг. Человек, который придумал блокбастер. Иллюстрированная биограф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6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1</v>
      </c>
      <c r="G7" s="27" t="n">
        <v>192</v>
      </c>
      <c r="H7" s="28"/>
      <c r="I7" s="28" t="s">
        <v>24</v>
      </c>
      <c r="J7" s="29" t="n">
        <v>2356.5</v>
      </c>
      <c r="K7" s="30"/>
    </row>
    <row r="8" customFormat="false" ht="12.75" hidden="false" customHeight="true" outlineLevel="0" collapsed="false">
      <c r="A8" s="31" t="n">
        <v>37021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288</v>
      </c>
      <c r="H8" s="32"/>
      <c r="I8" s="35" t="s">
        <v>24</v>
      </c>
      <c r="J8" s="36" t="n">
        <v>2268</v>
      </c>
      <c r="K8" s="37"/>
    </row>
    <row r="9" customFormat="false" ht="12.75" hidden="false" customHeight="true" outlineLevel="0" collapsed="false">
      <c r="A9" s="31" t="n">
        <v>362719</v>
      </c>
      <c r="B9" s="32" t="s">
        <v>28</v>
      </c>
      <c r="C9" s="33" t="s">
        <v>26</v>
      </c>
      <c r="D9" s="32" t="s">
        <v>29</v>
      </c>
      <c r="E9" s="32" t="s">
        <v>30</v>
      </c>
      <c r="F9" s="33" t="n">
        <v>2019</v>
      </c>
      <c r="G9" s="34" t="n">
        <v>288</v>
      </c>
      <c r="H9" s="32"/>
      <c r="I9" s="35" t="s">
        <v>31</v>
      </c>
      <c r="J9" s="36" t="n">
        <v>2356.5</v>
      </c>
      <c r="K9" s="37"/>
    </row>
    <row r="10" customFormat="false" ht="12.75" hidden="false" customHeight="true" outlineLevel="0" collapsed="false">
      <c r="A10" s="31" t="n">
        <v>387484</v>
      </c>
      <c r="B10" s="32" t="s">
        <v>32</v>
      </c>
      <c r="C10" s="33"/>
      <c r="D10" s="32" t="s">
        <v>33</v>
      </c>
      <c r="E10" s="32" t="s">
        <v>23</v>
      </c>
      <c r="F10" s="33" t="n">
        <v>2018</v>
      </c>
      <c r="G10" s="34" t="n">
        <v>210</v>
      </c>
      <c r="H10" s="32"/>
      <c r="I10" s="35" t="s">
        <v>24</v>
      </c>
      <c r="J10" s="36" t="n">
        <v>421.5</v>
      </c>
      <c r="K10" s="37"/>
    </row>
    <row r="11" customFormat="false" ht="12.75" hidden="false" customHeight="true" outlineLevel="0" collapsed="false">
      <c r="A11" s="31" t="n">
        <v>391467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0</v>
      </c>
      <c r="G11" s="34" t="n">
        <v>560</v>
      </c>
      <c r="H11" s="32"/>
      <c r="I11" s="35" t="s">
        <v>24</v>
      </c>
      <c r="J11" s="36" t="n">
        <v>853.5</v>
      </c>
      <c r="K11" s="37"/>
    </row>
    <row r="12" customFormat="false" ht="12.75" hidden="false" customHeight="true" outlineLevel="0" collapsed="false">
      <c r="A12" s="31" t="n">
        <v>391490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240</v>
      </c>
      <c r="H12" s="32"/>
      <c r="I12" s="35" t="s">
        <v>24</v>
      </c>
      <c r="J12" s="36" t="n">
        <v>772.5</v>
      </c>
      <c r="K12" s="37"/>
    </row>
    <row r="13" customFormat="false" ht="12.75" hidden="false" customHeight="true" outlineLevel="0" collapsed="false">
      <c r="A13" s="31" t="n">
        <v>40777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2</v>
      </c>
      <c r="G13" s="34" t="n">
        <v>224</v>
      </c>
      <c r="H13" s="32"/>
      <c r="I13" s="35" t="s">
        <v>24</v>
      </c>
      <c r="J13" s="36" t="n">
        <v>1863</v>
      </c>
      <c r="K13" s="37"/>
    </row>
    <row r="14" customFormat="false" ht="12.75" hidden="false" customHeight="true" outlineLevel="0" collapsed="false">
      <c r="A14" s="31" t="n">
        <v>407952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1</v>
      </c>
      <c r="G14" s="34" t="n">
        <v>240</v>
      </c>
      <c r="H14" s="32"/>
      <c r="I14" s="35" t="s">
        <v>24</v>
      </c>
      <c r="J14" s="36" t="n">
        <v>1383</v>
      </c>
      <c r="K14" s="37"/>
    </row>
    <row r="15" customFormat="false" ht="12.75" hidden="false" customHeight="true" outlineLevel="0" collapsed="false">
      <c r="A15" s="31" t="n">
        <v>389064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0</v>
      </c>
      <c r="G15" s="34" t="n">
        <v>288</v>
      </c>
      <c r="H15" s="32"/>
      <c r="I15" s="35" t="s">
        <v>24</v>
      </c>
      <c r="J15" s="36" t="n">
        <v>3906</v>
      </c>
      <c r="K15" s="37"/>
    </row>
    <row r="16" customFormat="false" ht="12.75" hidden="false" customHeight="true" outlineLevel="0" collapsed="false">
      <c r="A16" s="31" t="n">
        <v>41651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2</v>
      </c>
      <c r="G16" s="34" t="n">
        <v>320</v>
      </c>
      <c r="H16" s="32"/>
      <c r="I16" s="35" t="s">
        <v>31</v>
      </c>
      <c r="J16" s="36" t="n">
        <v>1218</v>
      </c>
      <c r="K16" s="37"/>
    </row>
    <row r="17" customFormat="false" ht="12.75" hidden="false" customHeight="true" outlineLevel="0" collapsed="false">
      <c r="A17" s="31" t="n">
        <v>416692</v>
      </c>
      <c r="B17" s="32" t="s">
        <v>52</v>
      </c>
      <c r="C17" s="33"/>
      <c r="D17" s="32" t="s">
        <v>53</v>
      </c>
      <c r="E17" s="32" t="s">
        <v>23</v>
      </c>
      <c r="F17" s="33" t="n">
        <v>2022</v>
      </c>
      <c r="G17" s="34" t="n">
        <v>304</v>
      </c>
      <c r="H17" s="32"/>
      <c r="I17" s="35" t="s">
        <v>24</v>
      </c>
      <c r="J17" s="36" t="n">
        <v>3817.5</v>
      </c>
      <c r="K17" s="37"/>
    </row>
    <row r="18" customFormat="false" ht="12.75" hidden="false" customHeight="true" outlineLevel="0" collapsed="false">
      <c r="A18" s="31" t="n">
        <v>431153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3</v>
      </c>
      <c r="G18" s="34" t="n">
        <v>256</v>
      </c>
      <c r="H18" s="32"/>
      <c r="I18" s="35" t="s">
        <v>24</v>
      </c>
      <c r="J18" s="36" t="n">
        <v>1536</v>
      </c>
      <c r="K18" s="37"/>
    </row>
    <row r="19" customFormat="false" ht="12.75" hidden="false" customHeight="true" outlineLevel="0" collapsed="false">
      <c r="A19" s="31" t="n">
        <v>355640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9</v>
      </c>
      <c r="G19" s="34" t="n">
        <v>208</v>
      </c>
      <c r="H19" s="32" t="s">
        <v>60</v>
      </c>
      <c r="I19" s="35" t="s">
        <v>31</v>
      </c>
      <c r="J19" s="36" t="n">
        <v>661.5</v>
      </c>
      <c r="K19" s="37"/>
    </row>
    <row r="20" customFormat="false" ht="12.75" hidden="false" customHeight="true" outlineLevel="0" collapsed="false">
      <c r="A20" s="31" t="n">
        <v>450280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4</v>
      </c>
      <c r="G20" s="34" t="n">
        <v>208</v>
      </c>
      <c r="H20" s="32"/>
      <c r="I20" s="35" t="s">
        <v>24</v>
      </c>
      <c r="J20" s="36" t="n">
        <v>2557.5</v>
      </c>
      <c r="K20" s="37"/>
    </row>
    <row r="21" customFormat="false" ht="12.75" hidden="false" customHeight="true" outlineLevel="0" collapsed="false">
      <c r="A21" s="31" t="n">
        <v>451537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4</v>
      </c>
      <c r="G21" s="34" t="n">
        <v>288</v>
      </c>
      <c r="H21" s="32" t="s">
        <v>60</v>
      </c>
      <c r="I21" s="35" t="s">
        <v>24</v>
      </c>
      <c r="J21" s="36" t="n">
        <v>763.5</v>
      </c>
      <c r="K21" s="37"/>
    </row>
    <row r="22" customFormat="false" ht="12.75" hidden="false" customHeight="true" outlineLevel="0" collapsed="false">
      <c r="A22" s="31" t="n">
        <v>421255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0</v>
      </c>
      <c r="G22" s="34" t="n">
        <v>280</v>
      </c>
      <c r="H22" s="32"/>
      <c r="I22" s="35" t="s">
        <v>24</v>
      </c>
      <c r="J22" s="36" t="n">
        <v>4342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šÐ¸Ð½Ð¾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šÐ¸Ð½Ð¾</dc:subject>
  <dc:title>Untitled Spreadsheet</dc:title>
</cp:coreProperties>
</file>