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Прайс-лист</t>
  </si>
  <si>
    <t xml:space="preserve">ГРАНД-ФАИР </t>
  </si>
  <si>
    <t xml:space="preserve">Подарочные издания. Компью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Эксмо</t>
  </si>
  <si>
    <t xml:space="preserve">70Х108/8</t>
  </si>
  <si>
    <t xml:space="preserve">7бц</t>
  </si>
  <si>
    <t xml:space="preserve">978-5-04-094097-4</t>
  </si>
  <si>
    <t xml:space="preserve">Краземанн Х.</t>
  </si>
  <si>
    <t xml:space="preserve">Конструируем и программируем роботов с помощью LEGO Boost</t>
  </si>
  <si>
    <t xml:space="preserve">Бомбора</t>
  </si>
  <si>
    <t xml:space="preserve">7Б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Издательство "Э"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16</v>
      </c>
      <c r="H7" s="28" t="s">
        <v>24</v>
      </c>
      <c r="I7" s="28" t="s">
        <v>25</v>
      </c>
      <c r="J7" s="29" t="n">
        <v>2944.5</v>
      </c>
      <c r="K7" s="30"/>
    </row>
    <row r="8" customFormat="false" ht="12.75" hidden="false" customHeight="true" outlineLevel="0" collapsed="false">
      <c r="A8" s="31" t="n">
        <v>3536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84</v>
      </c>
      <c r="H8" s="32"/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1296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256</v>
      </c>
      <c r="H9" s="32" t="s">
        <v>35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¼Ð¿ÑŒÑŽÑ‚ÐµÑ€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¼Ð¿ÑŒÑŽÑ‚ÐµÑ€</dc:subject>
  <dc:title>Untitled Spreadsheet</dc:title>
</cp:coreProperties>
</file>