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айс-лист</t>
  </si>
  <si>
    <t xml:space="preserve">ГРАНД-ФАИР </t>
  </si>
  <si>
    <t xml:space="preserve">Подарочные издания. Компью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720-9</t>
  </si>
  <si>
    <t xml:space="preserve">Плит К., Стикни Э.</t>
  </si>
  <si>
    <t xml:space="preserve">World of Warcraft. Полная иллюстрированная энциклопедия</t>
  </si>
  <si>
    <t xml:space="preserve">Эксмо</t>
  </si>
  <si>
    <t xml:space="preserve">70Х108/8</t>
  </si>
  <si>
    <t xml:space="preserve">7бц</t>
  </si>
  <si>
    <t xml:space="preserve">978-5-04-094097-4</t>
  </si>
  <si>
    <t xml:space="preserve">Краземанн Х.</t>
  </si>
  <si>
    <t xml:space="preserve">Конструируем и программируем роботов с помощью LEGO Boost</t>
  </si>
  <si>
    <t xml:space="preserve">Бомбора</t>
  </si>
  <si>
    <t xml:space="preserve">7Б</t>
  </si>
  <si>
    <t xml:space="preserve">978-5-699-75282-9</t>
  </si>
  <si>
    <t xml:space="preserve">Макарский Д.Д., Никоноров А.В.</t>
  </si>
  <si>
    <t xml:space="preserve">История компьютерной эры</t>
  </si>
  <si>
    <t xml:space="preserve">Издательство "Э"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16</v>
      </c>
      <c r="H7" s="28" t="s">
        <v>24</v>
      </c>
      <c r="I7" s="28" t="s">
        <v>25</v>
      </c>
      <c r="J7" s="29" t="n">
        <v>2944.5</v>
      </c>
      <c r="K7" s="30"/>
    </row>
    <row r="8" customFormat="false" ht="12.75" hidden="false" customHeight="true" outlineLevel="0" collapsed="false">
      <c r="A8" s="31" t="n">
        <v>3536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84</v>
      </c>
      <c r="H8" s="32"/>
      <c r="I8" s="35" t="s">
        <v>30</v>
      </c>
      <c r="J8" s="36" t="n">
        <v>943.5</v>
      </c>
      <c r="K8" s="37"/>
    </row>
    <row r="9" customFormat="false" ht="12.75" hidden="false" customHeight="true" outlineLevel="0" collapsed="false">
      <c r="A9" s="31" t="n">
        <v>31296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56</v>
      </c>
      <c r="H9" s="32" t="s">
        <v>35</v>
      </c>
      <c r="I9" s="35" t="s">
        <v>25</v>
      </c>
      <c r="J9" s="36" t="n">
        <v>12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¼Ð¿ÑŒÑŽÑ‚ÐµÑ€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¼Ð¿ÑŒÑŽÑ‚ÐµÑ€</dc:subject>
  <dc:title>Untitled Spreadsheet</dc:title>
</cp:coreProperties>
</file>