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Подарочные издания. Дизай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020-0</t>
  </si>
  <si>
    <t xml:space="preserve">Риз Д.</t>
  </si>
  <si>
    <t xml:space="preserve">Профессия: художник-иллюстратор</t>
  </si>
  <si>
    <t xml:space="preserve">Эксмо</t>
  </si>
  <si>
    <t xml:space="preserve">84Х108/16</t>
  </si>
  <si>
    <t xml:space="preserve">7бц</t>
  </si>
  <si>
    <t xml:space="preserve">978-5-04-106676-5</t>
  </si>
  <si>
    <t xml:space="preserve">Милнер Д.</t>
  </si>
  <si>
    <t xml:space="preserve">Родченко. Дизайн</t>
  </si>
  <si>
    <t xml:space="preserve">60X90/16</t>
  </si>
  <si>
    <t xml:space="preserve">978-5-04-118846-7</t>
  </si>
  <si>
    <t xml:space="preserve">Клиффорд Д.</t>
  </si>
  <si>
    <t xml:space="preserve">Иконы графического дизайна</t>
  </si>
  <si>
    <t xml:space="preserve">978-5-04-163882-5</t>
  </si>
  <si>
    <t xml:space="preserve">Любимова А.А.</t>
  </si>
  <si>
    <t xml:space="preserve">Откуда берутся буквы. От первой засечки до готового шрифта. Большой курс по типографике для начинающ</t>
  </si>
  <si>
    <t xml:space="preserve">978-5-04-174351-2</t>
  </si>
  <si>
    <t xml:space="preserve">Папанек В.</t>
  </si>
  <si>
    <t xml:space="preserve">Зелёный императив. Руководство по экологичному и этичному дизайну и архитектур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8</v>
      </c>
      <c r="H7" s="28" t="s">
        <v>24</v>
      </c>
      <c r="I7" s="28" t="s">
        <v>25</v>
      </c>
      <c r="J7" s="29" t="n">
        <v>943.5</v>
      </c>
      <c r="K7" s="30"/>
    </row>
    <row r="8" customFormat="false" ht="12.75" hidden="false" customHeight="true" outlineLevel="0" collapsed="false">
      <c r="A8" s="31" t="n">
        <v>3984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6</v>
      </c>
      <c r="H8" s="32" t="s">
        <v>29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42627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240</v>
      </c>
      <c r="H9" s="32"/>
      <c r="I9" s="35" t="s">
        <v>25</v>
      </c>
      <c r="J9" s="36" t="n">
        <v>1734</v>
      </c>
      <c r="K9" s="37"/>
    </row>
    <row r="10" customFormat="false" ht="12.75" hidden="false" customHeight="true" outlineLevel="0" collapsed="false">
      <c r="A10" s="31" t="n">
        <v>41620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96</v>
      </c>
      <c r="H10" s="32"/>
      <c r="I10" s="35" t="s">
        <v>25</v>
      </c>
      <c r="J10" s="36" t="n">
        <v>919.5</v>
      </c>
      <c r="K10" s="37"/>
    </row>
    <row r="11" customFormat="false" ht="12.75" hidden="false" customHeight="true" outlineLevel="0" collapsed="false">
      <c r="A11" s="31" t="n">
        <v>43250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384</v>
      </c>
      <c r="H11" s="32" t="s">
        <v>29</v>
      </c>
      <c r="I11" s="35" t="s">
        <v>39</v>
      </c>
      <c r="J11" s="36" t="n">
        <v>110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”Ð¸Ð·Ð°Ð¹Ð½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”Ð¸Ð·Ð°Ð¹Ð½</dc:subject>
  <dc:title>Untitled Spreadsheet</dc:title>
</cp:coreProperties>
</file>