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Прайс-лист</t>
  </si>
  <si>
    <t xml:space="preserve">ГРАНД-ФАИР </t>
  </si>
  <si>
    <t xml:space="preserve">История нау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8-0953-2</t>
  </si>
  <si>
    <t xml:space="preserve">Валькова, О.А.</t>
  </si>
  <si>
    <t xml:space="preserve">Штурмуя цитадель науки. Женщины-ученые Российской империи</t>
  </si>
  <si>
    <t xml:space="preserve">Новое литературное обозрение</t>
  </si>
  <si>
    <t xml:space="preserve">60X90/16</t>
  </si>
  <si>
    <t xml:space="preserve">7Б</t>
  </si>
  <si>
    <t xml:space="preserve">978-5-4448-0976-1</t>
  </si>
  <si>
    <t xml:space="preserve">Дружинин П.А.</t>
  </si>
  <si>
    <t xml:space="preserve">Загадка "Таблицы Менделеева". История публикации открытия Д. И. Менделеевым</t>
  </si>
  <si>
    <t xml:space="preserve">978-5-4448-1114-6</t>
  </si>
  <si>
    <t xml:space="preserve">Дмитриев И.С., Кузнецова Н.И.</t>
  </si>
  <si>
    <t xml:space="preserve">Академия благих надежд</t>
  </si>
  <si>
    <t xml:space="preserve">978-5-4448-1273-0</t>
  </si>
  <si>
    <t xml:space="preserve">Валькова О.А.</t>
  </si>
  <si>
    <t xml:space="preserve">Жизнь и удивительные приключения астронома Субботиной</t>
  </si>
  <si>
    <t xml:space="preserve">978-5-4448-1856-5</t>
  </si>
  <si>
    <t xml:space="preserve">Талис В.Л.</t>
  </si>
  <si>
    <t xml:space="preserve">Доктор, который любил паровозики. Воспоминания о Николае Александровиче Бернштей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31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800</v>
      </c>
      <c r="H7" s="28" t="s">
        <v>24</v>
      </c>
      <c r="I7" s="28" t="s">
        <v>25</v>
      </c>
      <c r="J7" s="29" t="n">
        <v>1093.5</v>
      </c>
      <c r="K7" s="30"/>
    </row>
    <row r="8" customFormat="false" ht="12.75" hidden="false" customHeight="true" outlineLevel="0" collapsed="false">
      <c r="A8" s="31" t="n">
        <v>34314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164</v>
      </c>
      <c r="H8" s="32" t="s">
        <v>24</v>
      </c>
      <c r="I8" s="35" t="s">
        <v>25</v>
      </c>
      <c r="J8" s="36" t="n">
        <v>771</v>
      </c>
      <c r="K8" s="37"/>
    </row>
    <row r="9" customFormat="false" ht="12.75" hidden="false" customHeight="true" outlineLevel="0" collapsed="false">
      <c r="A9" s="31" t="n">
        <v>36184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448</v>
      </c>
      <c r="H9" s="32" t="s">
        <v>24</v>
      </c>
      <c r="I9" s="35" t="s">
        <v>25</v>
      </c>
      <c r="J9" s="36" t="n">
        <v>729</v>
      </c>
      <c r="K9" s="37"/>
    </row>
    <row r="10" customFormat="false" ht="12.75" hidden="false" customHeight="true" outlineLevel="0" collapsed="false">
      <c r="A10" s="31" t="n">
        <v>38330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1</v>
      </c>
      <c r="G10" s="34" t="n">
        <v>608</v>
      </c>
      <c r="H10" s="32" t="s">
        <v>24</v>
      </c>
      <c r="I10" s="35" t="s">
        <v>25</v>
      </c>
      <c r="J10" s="36" t="n">
        <v>1003.5</v>
      </c>
      <c r="K10" s="37"/>
    </row>
    <row r="11" customFormat="false" ht="12.75" hidden="false" customHeight="true" outlineLevel="0" collapsed="false">
      <c r="A11" s="31" t="n">
        <v>415282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2</v>
      </c>
      <c r="G11" s="34" t="n">
        <v>496</v>
      </c>
      <c r="H11" s="32" t="s">
        <v>24</v>
      </c>
      <c r="I11" s="35" t="s">
        <v>25</v>
      </c>
      <c r="J11" s="36" t="n">
        <v>1732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Ð½Ð°ÑƒÐºÐ¸</cp:keywords>
  <dc:language>en-US</dc:language>
  <cp:lastModifiedBy>Grand-Fair</cp:lastModifiedBy>
  <dcterms:modified xsi:type="dcterms:W3CDTF">2014-10-05T21:24:04Z</dcterms:modified>
  <cp:revision>0</cp:revision>
  <dc:subject>Ð˜ÑÑ‚Ð¾Ñ€Ð¸Ñ Ð½Ð°ÑƒÐºÐ¸</dc:subject>
  <dc:title>Untitled Spreadsheet</dc:title>
</cp:coreProperties>
</file>