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5-я вол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264-0</t>
  </si>
  <si>
    <t xml:space="preserve">Шеннон Саманта</t>
  </si>
  <si>
    <t xml:space="preserve">Каста мимов</t>
  </si>
  <si>
    <t xml:space="preserve">Азбука</t>
  </si>
  <si>
    <t xml:space="preserve">60X90/16</t>
  </si>
  <si>
    <t xml:space="preserve">7бц</t>
  </si>
  <si>
    <t xml:space="preserve">978-5-389-07267-1</t>
  </si>
  <si>
    <t xml:space="preserve">Шеннон С.</t>
  </si>
  <si>
    <t xml:space="preserve">Сезон костей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104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5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-Ñ Ð²Ð¾Ð»Ð½Ð°</cp:keywords>
  <dc:language>en-US</dc:language>
  <cp:lastModifiedBy>Grand-Fair</cp:lastModifiedBy>
  <dcterms:modified xsi:type="dcterms:W3CDTF">2014-10-05T21:24:04Z</dcterms:modified>
  <cp:revision>0</cp:revision>
  <dc:subject>5-Ñ Ð²Ð¾Ð»Ð½Ð°</dc:subject>
  <dc:title>Untitled Spreadsheet</dc:title>
</cp:coreProperties>
</file>