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Прайс-лист</t>
  </si>
  <si>
    <t xml:space="preserve">ГРАНД-ФАИР </t>
  </si>
  <si>
    <t xml:space="preserve">Родителям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Питер</t>
  </si>
  <si>
    <t xml:space="preserve">60Х90/16</t>
  </si>
  <si>
    <t xml:space="preserve">7бц</t>
  </si>
  <si>
    <t xml:space="preserve">978-5-4461-0345-4</t>
  </si>
  <si>
    <t xml:space="preserve">Маховская О.</t>
  </si>
  <si>
    <t xml:space="preserve">Растим счастливого и успешного ребенка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60X90/16</t>
  </si>
  <si>
    <t xml:space="preserve">978-5-4461-0344-7</t>
  </si>
  <si>
    <t xml:space="preserve">Воспитание детей. Всему свое время</t>
  </si>
  <si>
    <t xml:space="preserve">978-5-00116-041-0</t>
  </si>
  <si>
    <t xml:space="preserve">Ибука Масару</t>
  </si>
  <si>
    <t xml:space="preserve">До трех-самое время!76 советов по раннему воспитанию</t>
  </si>
  <si>
    <t xml:space="preserve">84X108/32</t>
  </si>
  <si>
    <t xml:space="preserve">обл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84Х108/32</t>
  </si>
  <si>
    <t xml:space="preserve">978-5-4461-0347-8</t>
  </si>
  <si>
    <t xml:space="preserve">Позитивное воспитание. Как понять своего ребенка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7Б</t>
  </si>
  <si>
    <t xml:space="preserve">978-5-4461-0388-1</t>
  </si>
  <si>
    <t xml:space="preserve">Кляйн Т.</t>
  </si>
  <si>
    <t xml:space="preserve">Семена успеха. Как родителям вырастить преуспевающих детей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4461-1097-1</t>
  </si>
  <si>
    <t xml:space="preserve">Имж Адриана</t>
  </si>
  <si>
    <t xml:space="preserve">Воспитание-это не только контроль. Книга о любви детей и родителей</t>
  </si>
  <si>
    <t xml:space="preserve">978-5-00116-284-1</t>
  </si>
  <si>
    <t xml:space="preserve">Латта Н.</t>
  </si>
  <si>
    <t xml:space="preserve">Прежде чем ваш ребенок сведёт вас с ума</t>
  </si>
  <si>
    <t xml:space="preserve">70Х100/16</t>
  </si>
  <si>
    <t xml:space="preserve">978-5-4461-1412-2</t>
  </si>
  <si>
    <t xml:space="preserve">Латта Найджел</t>
  </si>
  <si>
    <t xml:space="preserve">Семья с детьми. Выжить и не сойти с ума</t>
  </si>
  <si>
    <t xml:space="preserve">978-5-4461-1337-8</t>
  </si>
  <si>
    <t xml:space="preserve">Зицер Д.</t>
  </si>
  <si>
    <t xml:space="preserve">Обязанности. Кто кому должен?</t>
  </si>
  <si>
    <t xml:space="preserve">978-5-00116-147-9</t>
  </si>
  <si>
    <t xml:space="preserve">Килби Элизабет</t>
  </si>
  <si>
    <t xml:space="preserve">Гаджетомания: как не потерять ребенка в виртуальном мире</t>
  </si>
  <si>
    <t xml:space="preserve">978-5-4461-0990-6</t>
  </si>
  <si>
    <t xml:space="preserve">Цымбаленко Н.А.</t>
  </si>
  <si>
    <t xml:space="preserve">Буллинг. Как остановить травлю ребенка</t>
  </si>
  <si>
    <t xml:space="preserve">978-5-4461-1455-9</t>
  </si>
  <si>
    <t xml:space="preserve">Отношения. Между мною и тобой</t>
  </si>
  <si>
    <t xml:space="preserve">978-5-00116-287-2</t>
  </si>
  <si>
    <t xml:space="preserve">Дочковедение для пап</t>
  </si>
  <si>
    <t xml:space="preserve">978-5-4461-1398-9</t>
  </si>
  <si>
    <t xml:space="preserve">После уроков. Классное внеклассное</t>
  </si>
  <si>
    <t xml:space="preserve">978-5-4461-1761-1</t>
  </si>
  <si>
    <t xml:space="preserve">Кулева Е.</t>
  </si>
  <si>
    <t xml:space="preserve">Научись говорить ребенку "нет" и "нельзя"</t>
  </si>
  <si>
    <t xml:space="preserve">978-5-4461-1373-6</t>
  </si>
  <si>
    <t xml:space="preserve">Учеба. Учиться всегда пригодится?</t>
  </si>
  <si>
    <t xml:space="preserve">978-5-4461-0559-5</t>
  </si>
  <si>
    <t xml:space="preserve">Свобода от воспитания</t>
  </si>
  <si>
    <t xml:space="preserve">978-5-4461-1762-8</t>
  </si>
  <si>
    <t xml:space="preserve">Балышева Е. Н.</t>
  </si>
  <si>
    <t xml:space="preserve">А можно я сам?Как пережить кризисы самостоятельности ребёнка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4461-0629-5</t>
  </si>
  <si>
    <t xml:space="preserve">О бессмысленности воспитания подростков</t>
  </si>
  <si>
    <t xml:space="preserve">978-5-4461-0566-3</t>
  </si>
  <si>
    <t xml:space="preserve">Давидо Розалин</t>
  </si>
  <si>
    <t xml:space="preserve">Секретный мир детей в рисунках. Что вы не знаете о своих детях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353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11.5</v>
      </c>
      <c r="K8" s="37"/>
    </row>
    <row r="9" customFormat="false" ht="12.75" hidden="false" customHeight="true" outlineLevel="0" collapsed="false">
      <c r="A9" s="31" t="n">
        <v>3141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32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11607</v>
      </c>
      <c r="B10" s="32" t="s">
        <v>33</v>
      </c>
      <c r="C10" s="33"/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467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56</v>
      </c>
      <c r="H11" s="32" t="s">
        <v>38</v>
      </c>
      <c r="I11" s="35" t="s">
        <v>39</v>
      </c>
      <c r="J11" s="36" t="n">
        <v>600</v>
      </c>
      <c r="K11" s="37"/>
    </row>
    <row r="12" customFormat="false" ht="12.75" hidden="false" customHeight="true" outlineLevel="0" collapsed="false">
      <c r="A12" s="31" t="n">
        <v>34425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4</v>
      </c>
      <c r="H12" s="32" t="s">
        <v>43</v>
      </c>
      <c r="I12" s="35" t="s">
        <v>39</v>
      </c>
      <c r="J12" s="36" t="n">
        <v>333</v>
      </c>
      <c r="K12" s="37"/>
    </row>
    <row r="13" customFormat="false" ht="12.75" hidden="false" customHeight="true" outlineLevel="0" collapsed="false">
      <c r="A13" s="31" t="n">
        <v>335326</v>
      </c>
      <c r="B13" s="32" t="s">
        <v>44</v>
      </c>
      <c r="C13" s="33" t="s">
        <v>27</v>
      </c>
      <c r="D13" s="32" t="s">
        <v>45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510</v>
      </c>
      <c r="K13" s="37"/>
    </row>
    <row r="14" customFormat="false" ht="12.75" hidden="false" customHeight="true" outlineLevel="0" collapsed="false">
      <c r="A14" s="31" t="n">
        <v>3141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76</v>
      </c>
      <c r="H14" s="32" t="s">
        <v>32</v>
      </c>
      <c r="I14" s="35" t="s">
        <v>49</v>
      </c>
      <c r="J14" s="36" t="n">
        <v>346.5</v>
      </c>
      <c r="K14" s="37"/>
    </row>
    <row r="15" customFormat="false" ht="12.75" hidden="false" customHeight="true" outlineLevel="0" collapsed="false">
      <c r="A15" s="31" t="n">
        <v>32929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304</v>
      </c>
      <c r="H15" s="32" t="s">
        <v>24</v>
      </c>
      <c r="I15" s="35" t="s">
        <v>49</v>
      </c>
      <c r="J15" s="36" t="n">
        <v>543</v>
      </c>
      <c r="K15" s="37"/>
    </row>
    <row r="16" customFormat="false" ht="12.75" hidden="false" customHeight="true" outlineLevel="0" collapsed="false">
      <c r="A16" s="31" t="n">
        <v>36149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6</v>
      </c>
      <c r="G16" s="34" t="n">
        <v>128</v>
      </c>
      <c r="H16" s="32"/>
      <c r="I16" s="35" t="s">
        <v>49</v>
      </c>
      <c r="J16" s="36" t="n">
        <v>490.5</v>
      </c>
      <c r="K16" s="37"/>
    </row>
    <row r="17" customFormat="false" ht="12.75" hidden="false" customHeight="true" outlineLevel="0" collapsed="false">
      <c r="A17" s="31" t="n">
        <v>3419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40</v>
      </c>
      <c r="H17" s="32" t="s">
        <v>24</v>
      </c>
      <c r="I17" s="35" t="s">
        <v>25</v>
      </c>
      <c r="J17" s="36" t="n">
        <v>444</v>
      </c>
      <c r="K17" s="37"/>
    </row>
    <row r="18" customFormat="false" ht="12.75" hidden="false" customHeight="true" outlineLevel="0" collapsed="false">
      <c r="A18" s="31" t="n">
        <v>37610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320</v>
      </c>
      <c r="H18" s="32" t="s">
        <v>6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7885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04</v>
      </c>
      <c r="H19" s="32" t="s">
        <v>62</v>
      </c>
      <c r="I19" s="35" t="s">
        <v>39</v>
      </c>
      <c r="J19" s="36" t="n">
        <v>729</v>
      </c>
      <c r="K19" s="37"/>
    </row>
    <row r="20" customFormat="false" ht="12.75" hidden="false" customHeight="true" outlineLevel="0" collapsed="false">
      <c r="A20" s="31" t="n">
        <v>383997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192</v>
      </c>
      <c r="H20" s="32" t="s">
        <v>43</v>
      </c>
      <c r="I20" s="35" t="s">
        <v>39</v>
      </c>
      <c r="J20" s="36" t="n">
        <v>405</v>
      </c>
      <c r="K20" s="37"/>
    </row>
    <row r="21" customFormat="false" ht="12.75" hidden="false" customHeight="true" outlineLevel="0" collapsed="false">
      <c r="A21" s="31" t="n">
        <v>34190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39</v>
      </c>
      <c r="J21" s="36" t="n">
        <v>600</v>
      </c>
      <c r="K21" s="37"/>
    </row>
    <row r="22" customFormat="false" ht="12.75" hidden="false" customHeight="true" outlineLevel="0" collapsed="false">
      <c r="A22" s="31" t="n">
        <v>3500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39</v>
      </c>
      <c r="J22" s="36" t="n">
        <v>580.5</v>
      </c>
      <c r="K22" s="37"/>
    </row>
    <row r="23" customFormat="false" ht="12.75" hidden="false" customHeight="true" outlineLevel="0" collapsed="false">
      <c r="A23" s="31" t="n">
        <v>383998</v>
      </c>
      <c r="B23" s="32" t="s">
        <v>75</v>
      </c>
      <c r="C23" s="33" t="s">
        <v>67</v>
      </c>
      <c r="D23" s="32" t="s">
        <v>76</v>
      </c>
      <c r="E23" s="32" t="s">
        <v>23</v>
      </c>
      <c r="F23" s="33" t="n">
        <v>2020</v>
      </c>
      <c r="G23" s="34" t="n">
        <v>256</v>
      </c>
      <c r="H23" s="32" t="s">
        <v>43</v>
      </c>
      <c r="I23" s="35" t="s">
        <v>39</v>
      </c>
      <c r="J23" s="36" t="n">
        <v>405</v>
      </c>
      <c r="K23" s="37"/>
    </row>
    <row r="24" customFormat="false" ht="12.75" hidden="false" customHeight="true" outlineLevel="0" collapsed="false">
      <c r="A24" s="31" t="n">
        <v>376098</v>
      </c>
      <c r="B24" s="32" t="s">
        <v>77</v>
      </c>
      <c r="C24" s="33" t="s">
        <v>60</v>
      </c>
      <c r="D24" s="32" t="s">
        <v>78</v>
      </c>
      <c r="E24" s="32" t="s">
        <v>23</v>
      </c>
      <c r="F24" s="33" t="n">
        <v>2020</v>
      </c>
      <c r="G24" s="34" t="n">
        <v>304</v>
      </c>
      <c r="H24" s="32"/>
      <c r="I24" s="35" t="s">
        <v>39</v>
      </c>
      <c r="J24" s="36" t="n">
        <v>729</v>
      </c>
      <c r="K24" s="37"/>
    </row>
    <row r="25" customFormat="false" ht="12.75" hidden="false" customHeight="true" outlineLevel="0" collapsed="false">
      <c r="A25" s="31" t="n">
        <v>393154</v>
      </c>
      <c r="B25" s="32" t="s">
        <v>79</v>
      </c>
      <c r="C25" s="33" t="s">
        <v>67</v>
      </c>
      <c r="D25" s="32" t="s">
        <v>80</v>
      </c>
      <c r="E25" s="32" t="s">
        <v>23</v>
      </c>
      <c r="F25" s="33" t="n">
        <v>2021</v>
      </c>
      <c r="G25" s="34" t="n">
        <v>192</v>
      </c>
      <c r="H25" s="32" t="s">
        <v>43</v>
      </c>
      <c r="I25" s="35" t="s">
        <v>39</v>
      </c>
      <c r="J25" s="36" t="n">
        <v>403.5</v>
      </c>
      <c r="K25" s="37"/>
    </row>
    <row r="26" customFormat="false" ht="12.75" hidden="false" customHeight="true" outlineLevel="0" collapsed="false">
      <c r="A26" s="31" t="n">
        <v>38815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224</v>
      </c>
      <c r="H26" s="32" t="s">
        <v>38</v>
      </c>
      <c r="I26" s="35" t="s">
        <v>39</v>
      </c>
      <c r="J26" s="36" t="n">
        <v>411</v>
      </c>
      <c r="K26" s="37"/>
    </row>
    <row r="27" customFormat="false" ht="12.75" hidden="false" customHeight="true" outlineLevel="0" collapsed="false">
      <c r="A27" s="31" t="n">
        <v>383993</v>
      </c>
      <c r="B27" s="32" t="s">
        <v>84</v>
      </c>
      <c r="C27" s="33" t="s">
        <v>67</v>
      </c>
      <c r="D27" s="32" t="s">
        <v>85</v>
      </c>
      <c r="E27" s="32" t="s">
        <v>23</v>
      </c>
      <c r="F27" s="33" t="n">
        <v>2021</v>
      </c>
      <c r="G27" s="34" t="n">
        <v>288</v>
      </c>
      <c r="H27" s="32" t="s">
        <v>43</v>
      </c>
      <c r="I27" s="35" t="s">
        <v>39</v>
      </c>
      <c r="J27" s="36" t="n">
        <v>405</v>
      </c>
      <c r="K27" s="37"/>
    </row>
    <row r="28" customFormat="false" ht="12.75" hidden="false" customHeight="true" outlineLevel="0" collapsed="false">
      <c r="A28" s="31" t="n">
        <v>314933</v>
      </c>
      <c r="B28" s="32" t="s">
        <v>86</v>
      </c>
      <c r="C28" s="33" t="s">
        <v>67</v>
      </c>
      <c r="D28" s="32" t="s">
        <v>87</v>
      </c>
      <c r="E28" s="32" t="s">
        <v>23</v>
      </c>
      <c r="F28" s="33" t="n">
        <v>2019</v>
      </c>
      <c r="G28" s="34" t="n">
        <v>320</v>
      </c>
      <c r="H28" s="32" t="s">
        <v>62</v>
      </c>
      <c r="I28" s="35" t="s">
        <v>39</v>
      </c>
      <c r="J28" s="36" t="n">
        <v>859.5</v>
      </c>
      <c r="K28" s="37"/>
    </row>
    <row r="29" customFormat="false" ht="12.75" hidden="false" customHeight="true" outlineLevel="0" collapsed="false">
      <c r="A29" s="31" t="n">
        <v>397614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1</v>
      </c>
      <c r="G29" s="34" t="n">
        <v>224</v>
      </c>
      <c r="H29" s="32" t="s">
        <v>43</v>
      </c>
      <c r="I29" s="35" t="s">
        <v>39</v>
      </c>
      <c r="J29" s="36" t="n">
        <v>451.5</v>
      </c>
      <c r="K29" s="37"/>
    </row>
    <row r="30" customFormat="false" ht="12.75" hidden="false" customHeight="true" outlineLevel="0" collapsed="false">
      <c r="A30" s="31" t="n">
        <v>298099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2</v>
      </c>
      <c r="G30" s="34" t="n">
        <v>160</v>
      </c>
      <c r="H30" s="32" t="s">
        <v>24</v>
      </c>
      <c r="I30" s="35" t="s">
        <v>25</v>
      </c>
      <c r="J30" s="36" t="n">
        <v>760.5</v>
      </c>
      <c r="K30" s="37"/>
    </row>
    <row r="31" customFormat="false" ht="12.75" hidden="false" customHeight="true" outlineLevel="0" collapsed="false">
      <c r="A31" s="31" t="n">
        <v>339089</v>
      </c>
      <c r="B31" s="32" t="s">
        <v>94</v>
      </c>
      <c r="C31" s="33" t="s">
        <v>67</v>
      </c>
      <c r="D31" s="32" t="s">
        <v>95</v>
      </c>
      <c r="E31" s="32" t="s">
        <v>23</v>
      </c>
      <c r="F31" s="33" t="n">
        <v>2022</v>
      </c>
      <c r="G31" s="34" t="n">
        <v>160</v>
      </c>
      <c r="H31" s="32" t="s">
        <v>62</v>
      </c>
      <c r="I31" s="35" t="s">
        <v>39</v>
      </c>
      <c r="J31" s="36" t="n">
        <v>697.5</v>
      </c>
      <c r="K31" s="37"/>
    </row>
    <row r="32" customFormat="false" ht="12.75" hidden="false" customHeight="true" outlineLevel="0" collapsed="false">
      <c r="A32" s="31" t="n">
        <v>34189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9</v>
      </c>
      <c r="G32" s="34" t="n">
        <v>304</v>
      </c>
      <c r="H32" s="32" t="s">
        <v>24</v>
      </c>
      <c r="I32" s="35" t="s">
        <v>49</v>
      </c>
      <c r="J32" s="36" t="n">
        <v>582</v>
      </c>
      <c r="K32" s="37"/>
    </row>
    <row r="33" customFormat="false" ht="12.75" hidden="false" customHeight="true" outlineLevel="0" collapsed="false">
      <c r="A33" s="31" t="n">
        <v>384011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256</v>
      </c>
      <c r="H33" s="32" t="s">
        <v>24</v>
      </c>
      <c r="I33" s="35" t="s">
        <v>39</v>
      </c>
      <c r="J33" s="36" t="n">
        <v>60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Ð¼ Ð¾ Ð´ÐµÑ‚ÑÑ…</cp:keywords>
  <dc:language>en-US</dc:language>
  <cp:lastModifiedBy>Grand-Fair</cp:lastModifiedBy>
  <dcterms:modified xsi:type="dcterms:W3CDTF">2014-10-05T21:24:04Z</dcterms:modified>
  <cp:revision>0</cp:revision>
  <dc:subject>Ð Ð¾Ð´Ð¸Ñ‚ÐµÐ»ÑÐ¼ Ð¾ Ð´ÐµÑ‚ÑÑ…</dc:subject>
  <dc:title>Untitled Spreadsheet</dc:title>
</cp:coreProperties>
</file>