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райс-лист</t>
  </si>
  <si>
    <t xml:space="preserve">ГРАНД-ФАИР </t>
  </si>
  <si>
    <t xml:space="preserve">За чужими окнами. Проза М. Метлицкой и А. Борис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Издательство "Э"</t>
  </si>
  <si>
    <t xml:space="preserve">84X108/32</t>
  </si>
  <si>
    <t xml:space="preserve">7бц</t>
  </si>
  <si>
    <t xml:space="preserve">978-5-699-92125-6</t>
  </si>
  <si>
    <t xml:space="preserve">Всегда возвращаются птицы</t>
  </si>
  <si>
    <t xml:space="preserve">Эксмо</t>
  </si>
  <si>
    <t xml:space="preserve">покет</t>
  </si>
  <si>
    <t xml:space="preserve">978-5-04-004119-0</t>
  </si>
  <si>
    <t xml:space="preserve">Метлицкая М.</t>
  </si>
  <si>
    <t xml:space="preserve">Кровь не вода</t>
  </si>
  <si>
    <t xml:space="preserve">978-5-699-95568-8</t>
  </si>
  <si>
    <t xml:space="preserve">Фиалки на десерт</t>
  </si>
  <si>
    <t xml:space="preserve">978-5-699-93577-2</t>
  </si>
  <si>
    <t xml:space="preserve">Миленький ты мой</t>
  </si>
  <si>
    <t xml:space="preserve">978-5-699-79590-1</t>
  </si>
  <si>
    <t xml:space="preserve">Ошибка молодости</t>
  </si>
  <si>
    <t xml:space="preserve">978-5-04-097221-0</t>
  </si>
  <si>
    <t xml:space="preserve">А жизнь была совсем хорошая. . . </t>
  </si>
  <si>
    <t xml:space="preserve">70Х9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4984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/>
      <c r="I8" s="35" t="s">
        <v>29</v>
      </c>
      <c r="J8" s="36" t="n">
        <v>144</v>
      </c>
      <c r="K8" s="37"/>
    </row>
    <row r="9" customFormat="false" ht="12.75" hidden="false" customHeight="true" outlineLevel="0" collapsed="false">
      <c r="A9" s="31" t="n">
        <v>349847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384</v>
      </c>
      <c r="H9" s="32"/>
      <c r="I9" s="35" t="s">
        <v>29</v>
      </c>
      <c r="J9" s="36" t="n">
        <v>190.5</v>
      </c>
      <c r="K9" s="37"/>
    </row>
    <row r="10" customFormat="false" ht="12.75" hidden="false" customHeight="true" outlineLevel="0" collapsed="false">
      <c r="A10" s="31" t="n">
        <v>311392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0684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498</v>
      </c>
      <c r="K11" s="37"/>
    </row>
    <row r="12" customFormat="false" ht="12.75" hidden="false" customHeight="true" outlineLevel="0" collapsed="false">
      <c r="A12" s="31" t="n">
        <v>378680</v>
      </c>
      <c r="B12" s="32" t="s">
        <v>37</v>
      </c>
      <c r="C12" s="33" t="s">
        <v>31</v>
      </c>
      <c r="D12" s="32" t="s">
        <v>38</v>
      </c>
      <c r="E12" s="32" t="s">
        <v>28</v>
      </c>
      <c r="F12" s="33" t="n">
        <v>2015</v>
      </c>
      <c r="G12" s="34" t="n">
        <v>384</v>
      </c>
      <c r="H12" s="32"/>
      <c r="I12" s="35" t="s">
        <v>29</v>
      </c>
      <c r="J12" s="36" t="n">
        <v>327</v>
      </c>
      <c r="K12" s="37"/>
    </row>
    <row r="13" customFormat="false" ht="12.75" hidden="false" customHeight="true" outlineLevel="0" collapsed="false">
      <c r="A13" s="31" t="n">
        <v>299612</v>
      </c>
      <c r="B13" s="32" t="s">
        <v>39</v>
      </c>
      <c r="C13" s="33" t="s">
        <v>31</v>
      </c>
      <c r="D13" s="32" t="s">
        <v>40</v>
      </c>
      <c r="E13" s="32" t="s">
        <v>28</v>
      </c>
      <c r="F13" s="33" t="n">
        <v>2024</v>
      </c>
      <c r="G13" s="34" t="n">
        <v>384</v>
      </c>
      <c r="H13" s="32" t="s">
        <v>41</v>
      </c>
      <c r="I13" s="35" t="s">
        <v>29</v>
      </c>
      <c r="J13" s="36" t="n">
        <v>45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‡ÑƒÐ¶Ð¸Ð¼Ð¸ Ð¾ÐºÐ½Ð°Ð¼Ð¸. ÐŸÑ€Ð¾Ð·Ð° Ðœ. ÐœÐµÑ‚Ð»Ð¸Ñ†ÐºÐ¾Ð¹ Ð¸ Ð. Ð‘Ð¾Ñ€Ð¸ÑÐ¾Ð²Ð¾Ð¹</cp:keywords>
  <dc:language>en-US</dc:language>
  <cp:lastModifiedBy>Grand-Fair</cp:lastModifiedBy>
  <dcterms:modified xsi:type="dcterms:W3CDTF">2014-10-05T21:24:04Z</dcterms:modified>
  <cp:revision>0</cp:revision>
  <dc:subject>Ð—Ð° Ñ‡ÑƒÐ¶Ð¸Ð¼Ð¸ Ð¾ÐºÐ½Ð°Ð¼Ð¸. ÐŸÑ€Ð¾Ð·Ð° Ðœ. ÐœÐµÑ‚Ð»Ð¸Ñ†ÐºÐ¾Ð¹ Ð¸ Ð. Ð‘Ð¾Ñ€Ð¸ÑÐ¾Ð²Ð¾Ð¹</dc:subject>
  <dc:title>Untitled Spreadsheet</dc:title>
</cp:coreProperties>
</file>