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Битва экстрасенс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121-5</t>
  </si>
  <si>
    <t xml:space="preserve">Гиберт В.</t>
  </si>
  <si>
    <t xml:space="preserve">Моделирование чуда</t>
  </si>
  <si>
    <t xml:space="preserve">АСТ</t>
  </si>
  <si>
    <t xml:space="preserve">60Х90/16</t>
  </si>
  <si>
    <t xml:space="preserve">7бц</t>
  </si>
  <si>
    <t xml:space="preserve">978-5-17-101418-6</t>
  </si>
  <si>
    <t xml:space="preserve">Хадуева Ф.М.</t>
  </si>
  <si>
    <t xml:space="preserve">Порча, сглаз или. . . сама дура. . . Дневник экстрасен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8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508.5</v>
      </c>
      <c r="K7" s="30"/>
    </row>
    <row r="8" customFormat="false" ht="12.75" hidden="false" customHeight="true" outlineLevel="0" collapsed="false">
      <c r="A8" s="31" t="n">
        <v>32775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56</v>
      </c>
      <c r="H8" s="32" t="s">
        <v>24</v>
      </c>
      <c r="I8" s="35" t="s">
        <v>25</v>
      </c>
      <c r="J8" s="36" t="n">
        <v>59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Ñ‚Ð²Ð° ÑÐºÑÑ‚Ñ€Ð°ÑÐµÐ½ÑÐ¾Ð²</cp:keywords>
  <dc:language>en-US</dc:language>
  <cp:lastModifiedBy>Grand-Fair</cp:lastModifiedBy>
  <dcterms:modified xsi:type="dcterms:W3CDTF">2014-10-05T21:24:04Z</dcterms:modified>
  <cp:revision>0</cp:revision>
  <dc:subject>Ð‘Ð¸Ñ‚Ð²Ð° ÑÐºÑÑ‚Ñ€Ð°ÑÐµÐ½ÑÐ¾Ð²</dc:subject>
  <dc:title>Untitled Spreadsheet</dc:title>
</cp:coreProperties>
</file>