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тва экстрасен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21-5</t>
  </si>
  <si>
    <t xml:space="preserve">Гиберт В.</t>
  </si>
  <si>
    <t xml:space="preserve">Моделирование чуда</t>
  </si>
  <si>
    <t xml:space="preserve">АСТ</t>
  </si>
  <si>
    <t xml:space="preserve">60Х90/16</t>
  </si>
  <si>
    <t xml:space="preserve">7бц</t>
  </si>
  <si>
    <t xml:space="preserve">978-5-17-101418-6</t>
  </si>
  <si>
    <t xml:space="preserve">Хадуева Ф.М.</t>
  </si>
  <si>
    <t xml:space="preserve">Порча, сглаз или. . . сама дура. . . Дневник экстрасе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277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59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Ñ‚Ð²Ð° ÑÐºÑÑ‚Ñ€Ð°ÑÐµÐ½ÑÐ¾Ð²</cp:keywords>
  <dc:language>en-US</dc:language>
  <cp:lastModifiedBy>Grand-Fair</cp:lastModifiedBy>
  <dcterms:modified xsi:type="dcterms:W3CDTF">2014-10-05T21:24:04Z</dcterms:modified>
  <cp:revision>0</cp:revision>
  <dc:subject>Ð‘Ð¸Ñ‚Ð²Ð° ÑÐºÑÑ‚Ñ€Ð°ÑÐµÐ½ÑÐ¾Ð²</dc:subject>
  <dc:title>Untitled Spreadsheet</dc:title>
</cp:coreProperties>
</file>