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Азбука сад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973-4</t>
  </si>
  <si>
    <t xml:space="preserve">Городец О.В.</t>
  </si>
  <si>
    <t xml:space="preserve">Тюльпаны: лучшие сорта для вашего сада</t>
  </si>
  <si>
    <t xml:space="preserve">Издательство "Э"</t>
  </si>
  <si>
    <t xml:space="preserve">70Х100/16</t>
  </si>
  <si>
    <t xml:space="preserve">обл</t>
  </si>
  <si>
    <t xml:space="preserve">978-5-699-85330-4</t>
  </si>
  <si>
    <t xml:space="preserve">Петунии. От рассады до цветника</t>
  </si>
  <si>
    <t xml:space="preserve">978-5-699-85332-8</t>
  </si>
  <si>
    <t xml:space="preserve">Экономим место на грядке. Повышаем урожай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9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177</v>
      </c>
      <c r="K7" s="30"/>
    </row>
    <row r="8" customFormat="false" ht="12.75" hidden="false" customHeight="true" outlineLevel="0" collapsed="false">
      <c r="A8" s="31" t="n">
        <v>30876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192</v>
      </c>
      <c r="K8" s="37"/>
    </row>
    <row r="9" customFormat="false" ht="12.75" hidden="false" customHeight="true" outlineLevel="0" collapsed="false">
      <c r="A9" s="31" t="n">
        <v>323132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6</v>
      </c>
      <c r="G9" s="34" t="n">
        <v>64</v>
      </c>
      <c r="H9" s="32" t="s">
        <v>24</v>
      </c>
      <c r="I9" s="35" t="s">
        <v>25</v>
      </c>
      <c r="J9" s="36" t="n">
        <v>3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Ð°Ð´Ð¾Ð²Ð¾Ð´ÑÑ‚Ð²Ð°</cp:keywords>
  <dc:language>en-US</dc:language>
  <cp:lastModifiedBy>Grand-Fair</cp:lastModifiedBy>
  <dcterms:modified xsi:type="dcterms:W3CDTF">2014-10-05T21:24:04Z</dcterms:modified>
  <cp:revision>0</cp:revision>
  <dc:subject>ÐÐ·Ð±ÑƒÐºÐ° ÑÐ°Ð´Ð¾Ð²Ð¾Ð´ÑÑ‚Ð²Ð°</dc:subject>
  <dc:title>Untitled Spreadsheet</dc:title>
</cp:coreProperties>
</file>