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2">
  <si>
    <t xml:space="preserve">Прайс-лист</t>
  </si>
  <si>
    <t xml:space="preserve">ГРАНД-ФАИР </t>
  </si>
  <si>
    <t xml:space="preserve">Авторски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3439-4</t>
  </si>
  <si>
    <t xml:space="preserve">Пресняков А.Е.</t>
  </si>
  <si>
    <t xml:space="preserve">Лекции по русской истории. Киевская Русь. Учебное пособие</t>
  </si>
  <si>
    <t xml:space="preserve">Юрайт</t>
  </si>
  <si>
    <t xml:space="preserve">60X90/16</t>
  </si>
  <si>
    <t xml:space="preserve">7бц</t>
  </si>
  <si>
    <t xml:space="preserve">978-5-534-00528-8</t>
  </si>
  <si>
    <t xml:space="preserve">Рогов В.А.</t>
  </si>
  <si>
    <t xml:space="preserve">Технология конструкционных матекриалов. Нанотехнологии. 2-е изд. </t>
  </si>
  <si>
    <t xml:space="preserve">60Х90/16</t>
  </si>
  <si>
    <t xml:space="preserve">978-5-9916-3502-8</t>
  </si>
  <si>
    <t xml:space="preserve">Вяткин В.Н., Гамза В.А., Маевский Ф.В.</t>
  </si>
  <si>
    <t xml:space="preserve">Риск-менеджмент. 2-е изд. Учебник</t>
  </si>
  <si>
    <t xml:space="preserve">70Х100/16</t>
  </si>
  <si>
    <t xml:space="preserve">978-5-534-04053-1</t>
  </si>
  <si>
    <t xml:space="preserve">Каптерев П.Ф.</t>
  </si>
  <si>
    <t xml:space="preserve">История русской педагогии. В 2ч. Часть 2. Общественная педагогика</t>
  </si>
  <si>
    <t xml:space="preserve">978-5-534-04051-7</t>
  </si>
  <si>
    <t xml:space="preserve">История русской педагогии. В 2ч. Часть 1. Церковно-религиозная и государственн</t>
  </si>
  <si>
    <t xml:space="preserve">978-5-534-01465-5</t>
  </si>
  <si>
    <t xml:space="preserve">Бим-Бад Б.М.</t>
  </si>
  <si>
    <t xml:space="preserve">История и теория педагогики. Очерки. 2-е изд. Учебное пособие для вузов</t>
  </si>
  <si>
    <t xml:space="preserve">978-5-534-02817-1</t>
  </si>
  <si>
    <t xml:space="preserve">Пургин С.П. - отв. ред.</t>
  </si>
  <si>
    <t xml:space="preserve">Древневековая и средневековая философия. Уч. </t>
  </si>
  <si>
    <t xml:space="preserve">978-5-534-00165-5</t>
  </si>
  <si>
    <t xml:space="preserve">Емельянов Б.В.</t>
  </si>
  <si>
    <t xml:space="preserve">Русская философия XX века. Часть 1. Учебник. 2-е изд. </t>
  </si>
  <si>
    <t xml:space="preserve">978-5-534-00166-2</t>
  </si>
  <si>
    <t xml:space="preserve">Русская философия XX века. Часть 2. Учебник. 2-е изд. </t>
  </si>
  <si>
    <t xml:space="preserve">978-5-534-07261-7</t>
  </si>
  <si>
    <t xml:space="preserve">Подольский А.И.,Идобаева О.А.</t>
  </si>
  <si>
    <t xml:space="preserve">Психология развития. Психоэмоциональное благополучие детей и подростков</t>
  </si>
  <si>
    <t xml:space="preserve">обл</t>
  </si>
  <si>
    <t xml:space="preserve">978-5-534-03563-6</t>
  </si>
  <si>
    <t xml:space="preserve">Колесов В.В.</t>
  </si>
  <si>
    <t xml:space="preserve">Историческая фонетика русского язык 2-е изд. Учебник для вузов</t>
  </si>
  <si>
    <t xml:space="preserve">978-5-534-08296-8</t>
  </si>
  <si>
    <t xml:space="preserve">Фесенко Ю.А., Фесенко Е.В.</t>
  </si>
  <si>
    <t xml:space="preserve">Коррекционная психология. Синдром дефицита внимания и гиперактивности у дете</t>
  </si>
  <si>
    <t xml:space="preserve">978-5-534-06817-7</t>
  </si>
  <si>
    <t xml:space="preserve">Коханова Л.А.,Калмыков А.А.</t>
  </si>
  <si>
    <t xml:space="preserve">Основы теории журналистики. Часть 1. 2-е изд. </t>
  </si>
  <si>
    <t xml:space="preserve">978-5-534-08493-1</t>
  </si>
  <si>
    <t xml:space="preserve">Ирхин Ю.В.</t>
  </si>
  <si>
    <t xml:space="preserve">Политическая культура. Часть 1. Запад и Россия. 2-е изд. Учеб. пос. </t>
  </si>
  <si>
    <t xml:space="preserve">978-5-534-03289-5</t>
  </si>
  <si>
    <t xml:space="preserve">Политическая культура. Часть 2. Страны Востока. 2-е изд. </t>
  </si>
  <si>
    <t xml:space="preserve">978-5-534-04108-8</t>
  </si>
  <si>
    <t xml:space="preserve">Белкин А.Р.</t>
  </si>
  <si>
    <t xml:space="preserve">Теория доказывания в уголовном судопроизводстве. Часть 1. 2-е изд. </t>
  </si>
  <si>
    <t xml:space="preserve">978-5-534-04109-5</t>
  </si>
  <si>
    <t xml:space="preserve">Теория доказывания в уголовном судопроизводстве. Часть 2. 2-е изд. </t>
  </si>
  <si>
    <t xml:space="preserve">978-5-534-10465-3</t>
  </si>
  <si>
    <t xml:space="preserve">Байкова Л.А.</t>
  </si>
  <si>
    <t xml:space="preserve">Психология здоровья: социальное здоровье детей и молодежи. Учеб. пос. </t>
  </si>
  <si>
    <t xml:space="preserve">978-5-534-07083-5</t>
  </si>
  <si>
    <t xml:space="preserve">Соколов Ю. М. ; под науч. ред. Аникина В.П.</t>
  </si>
  <si>
    <t xml:space="preserve">Русский фольклор. В 2-х ч. Часть 2</t>
  </si>
  <si>
    <t xml:space="preserve">978-5-534-06567-1</t>
  </si>
  <si>
    <t xml:space="preserve">Васюков В. Л.</t>
  </si>
  <si>
    <t xml:space="preserve">Формальная феноменология. Учебное пособие для вузов</t>
  </si>
  <si>
    <t xml:space="preserve">978-5-534-07313-3</t>
  </si>
  <si>
    <t xml:space="preserve">Станиславский К.С.</t>
  </si>
  <si>
    <t xml:space="preserve">Работа актера над собой. В 2ч. Часть 1</t>
  </si>
  <si>
    <t xml:space="preserve">978-5-534-07565-6</t>
  </si>
  <si>
    <t xml:space="preserve">Перцик Е.Н.</t>
  </si>
  <si>
    <t xml:space="preserve">Территориальное планирование. Учебник для академического бакалавриата</t>
  </si>
  <si>
    <t xml:space="preserve">978-5-534-10052-5</t>
  </si>
  <si>
    <t xml:space="preserve">Буянова М.О.</t>
  </si>
  <si>
    <t xml:space="preserve">Спортивное право. Общая теория</t>
  </si>
  <si>
    <t xml:space="preserve">978-5-534-09143-4</t>
  </si>
  <si>
    <t xml:space="preserve">Ефимова А. И., Зайцев В. Б., Болдырев Н. Ю., Кашка</t>
  </si>
  <si>
    <t xml:space="preserve">Оптика: инфракрасная фурье-спектрометрия 2-е изд. Уч. пособие</t>
  </si>
  <si>
    <t xml:space="preserve">978-5-534-11246-7</t>
  </si>
  <si>
    <t xml:space="preserve">Рождественский Д.С.</t>
  </si>
  <si>
    <t xml:space="preserve">Психоанализ. Перенос. Учеб. пос. для вузов</t>
  </si>
  <si>
    <t xml:space="preserve">978-5-534-08777-2</t>
  </si>
  <si>
    <t xml:space="preserve">Стребков Д.С.</t>
  </si>
  <si>
    <t xml:space="preserve">Солнечные электростанции. Концентраторы солнечного излучения. Уч. пос. </t>
  </si>
  <si>
    <t xml:space="preserve">978-5-534-10036-5</t>
  </si>
  <si>
    <t xml:space="preserve">Горбуля Е.В.</t>
  </si>
  <si>
    <t xml:space="preserve">Психология семьи. Семейные кризисы. Уч. пособ. для бакалавриата, специалиста и магистратуры</t>
  </si>
  <si>
    <t xml:space="preserve">978-5-534-09479-4</t>
  </si>
  <si>
    <t xml:space="preserve">Белов А.М.</t>
  </si>
  <si>
    <t xml:space="preserve">Ars grammatica. Книга о латинском языке. В 2-х ч. Часть 1</t>
  </si>
  <si>
    <t xml:space="preserve">978-5-534-09481-7</t>
  </si>
  <si>
    <t xml:space="preserve">Ars grammatica. Книга о латинском языке. В 2-х ч. Часть 2</t>
  </si>
  <si>
    <t xml:space="preserve">978-5-534-11008-1</t>
  </si>
  <si>
    <t xml:space="preserve">Собольников В.В.</t>
  </si>
  <si>
    <t xml:space="preserve">Миграционные процессы и преступность. Системы противодействия. Уч. пос. </t>
  </si>
  <si>
    <t xml:space="preserve">978-5-534-05779-9</t>
  </si>
  <si>
    <t xml:space="preserve">Воронина Л. И. ; под науч. ред. Инванцова Г.Б.</t>
  </si>
  <si>
    <t xml:space="preserve">Социальное партнерство. Взаимодействие власти, бизнеса и наемного персонала</t>
  </si>
  <si>
    <t xml:space="preserve">978-5-534-05503-0</t>
  </si>
  <si>
    <t xml:space="preserve">Тульчинский Г. Л., Терентьева В. И.</t>
  </si>
  <si>
    <t xml:space="preserve">Бренд-менеджмент. Брендинг и работа с персоналом</t>
  </si>
  <si>
    <t xml:space="preserve">978-5-534-06932-7</t>
  </si>
  <si>
    <t xml:space="preserve">Астапов В. М.</t>
  </si>
  <si>
    <t xml:space="preserve">Коррекционная педагогика с основами нейро- и патопсихологии</t>
  </si>
  <si>
    <t xml:space="preserve">978-5-534-06376-9</t>
  </si>
  <si>
    <t xml:space="preserve">Воробьева О. Д., Рыбаковский Л. Л., Рыбаковский О.</t>
  </si>
  <si>
    <t xml:space="preserve">Миграционная политика России. Уч. пос. </t>
  </si>
  <si>
    <t xml:space="preserve">978-5-534-06651-7</t>
  </si>
  <si>
    <t xml:space="preserve">Зорин В.Ю.</t>
  </si>
  <si>
    <t xml:space="preserve">Национальная политика российского государства в XX-начале XXI веке</t>
  </si>
  <si>
    <t xml:space="preserve">978-5-534-07460-4</t>
  </si>
  <si>
    <t xml:space="preserve">Роик В.Д.</t>
  </si>
  <si>
    <t xml:space="preserve">Социальная политика. Качество жизни пожилого населения и страховые институты</t>
  </si>
  <si>
    <t xml:space="preserve">978-5-534-09257-8</t>
  </si>
  <si>
    <t xml:space="preserve">Богданов В.Н.</t>
  </si>
  <si>
    <t xml:space="preserve">Военная подготовка в зарубежных стран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9</v>
      </c>
      <c r="H7" s="28" t="s">
        <v>24</v>
      </c>
      <c r="I7" s="28" t="s">
        <v>25</v>
      </c>
      <c r="J7" s="29" t="n">
        <v>808.5</v>
      </c>
      <c r="K7" s="30"/>
    </row>
    <row r="8" customFormat="false" ht="12.75" hidden="false" customHeight="true" outlineLevel="0" collapsed="false">
      <c r="A8" s="31" t="n">
        <v>3247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90</v>
      </c>
      <c r="H8" s="32" t="s">
        <v>29</v>
      </c>
      <c r="I8" s="35" t="s">
        <v>25</v>
      </c>
      <c r="J8" s="36" t="n">
        <v>898.5</v>
      </c>
      <c r="K8" s="37"/>
    </row>
    <row r="9" customFormat="false" ht="12.75" hidden="false" customHeight="true" outlineLevel="0" collapsed="false">
      <c r="A9" s="31" t="n">
        <v>32440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65</v>
      </c>
      <c r="H9" s="32" t="s">
        <v>33</v>
      </c>
      <c r="I9" s="35" t="s">
        <v>25</v>
      </c>
      <c r="J9" s="36" t="n">
        <v>1933.5</v>
      </c>
      <c r="K9" s="37"/>
    </row>
    <row r="10" customFormat="false" ht="12.75" hidden="false" customHeight="true" outlineLevel="0" collapsed="false">
      <c r="A10" s="31" t="n">
        <v>33726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272</v>
      </c>
      <c r="H10" s="32" t="s">
        <v>24</v>
      </c>
      <c r="I10" s="35" t="s">
        <v>25</v>
      </c>
      <c r="J10" s="36" t="n">
        <v>966</v>
      </c>
      <c r="K10" s="37"/>
    </row>
    <row r="11" customFormat="false" ht="12.75" hidden="false" customHeight="true" outlineLevel="0" collapsed="false">
      <c r="A11" s="31" t="n">
        <v>337222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8</v>
      </c>
      <c r="G11" s="34" t="n">
        <v>283</v>
      </c>
      <c r="H11" s="32" t="s">
        <v>24</v>
      </c>
      <c r="I11" s="35" t="s">
        <v>25</v>
      </c>
      <c r="J11" s="36" t="n">
        <v>1011</v>
      </c>
      <c r="K11" s="37"/>
    </row>
    <row r="12" customFormat="false" ht="12.75" hidden="false" customHeight="true" outlineLevel="0" collapsed="false">
      <c r="A12" s="31" t="n">
        <v>33901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74</v>
      </c>
      <c r="H12" s="32" t="s">
        <v>24</v>
      </c>
      <c r="I12" s="35" t="s">
        <v>25</v>
      </c>
      <c r="J12" s="36" t="n">
        <v>1213.5</v>
      </c>
      <c r="K12" s="37"/>
    </row>
    <row r="13" customFormat="false" ht="12.75" hidden="false" customHeight="true" outlineLevel="0" collapsed="false">
      <c r="A13" s="31" t="n">
        <v>30983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22</v>
      </c>
      <c r="H13" s="32" t="s">
        <v>29</v>
      </c>
      <c r="I13" s="35" t="s">
        <v>25</v>
      </c>
      <c r="J13" s="36" t="n">
        <v>1393.5</v>
      </c>
      <c r="K13" s="37"/>
    </row>
    <row r="14" customFormat="false" ht="12.75" hidden="false" customHeight="true" outlineLevel="0" collapsed="false">
      <c r="A14" s="31" t="n">
        <v>31308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58</v>
      </c>
      <c r="H14" s="32" t="s">
        <v>24</v>
      </c>
      <c r="I14" s="35" t="s">
        <v>25</v>
      </c>
      <c r="J14" s="36" t="n">
        <v>1528.5</v>
      </c>
      <c r="K14" s="37"/>
    </row>
    <row r="15" customFormat="false" ht="12.75" hidden="false" customHeight="true" outlineLevel="0" collapsed="false">
      <c r="A15" s="31" t="n">
        <v>313086</v>
      </c>
      <c r="B15" s="32" t="s">
        <v>48</v>
      </c>
      <c r="C15" s="33" t="s">
        <v>46</v>
      </c>
      <c r="D15" s="32" t="s">
        <v>49</v>
      </c>
      <c r="E15" s="32" t="s">
        <v>23</v>
      </c>
      <c r="F15" s="33" t="n">
        <v>2017</v>
      </c>
      <c r="G15" s="34" t="n">
        <v>344</v>
      </c>
      <c r="H15" s="32" t="s">
        <v>24</v>
      </c>
      <c r="I15" s="35" t="s">
        <v>25</v>
      </c>
      <c r="J15" s="36" t="n">
        <v>1483.5</v>
      </c>
      <c r="K15" s="37"/>
    </row>
    <row r="16" customFormat="false" ht="12.75" hidden="false" customHeight="true" outlineLevel="0" collapsed="false">
      <c r="A16" s="31" t="n">
        <v>339085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124</v>
      </c>
      <c r="H16" s="32" t="s">
        <v>24</v>
      </c>
      <c r="I16" s="35" t="s">
        <v>53</v>
      </c>
      <c r="J16" s="36" t="n">
        <v>561</v>
      </c>
      <c r="K16" s="37"/>
    </row>
    <row r="17" customFormat="false" ht="12.75" hidden="false" customHeight="true" outlineLevel="0" collapsed="false">
      <c r="A17" s="31" t="n">
        <v>339077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217</v>
      </c>
      <c r="H17" s="32" t="s">
        <v>24</v>
      </c>
      <c r="I17" s="35" t="s">
        <v>25</v>
      </c>
      <c r="J17" s="36" t="n">
        <v>1011</v>
      </c>
      <c r="K17" s="37"/>
    </row>
    <row r="18" customFormat="false" ht="12.75" hidden="false" customHeight="true" outlineLevel="0" collapsed="false">
      <c r="A18" s="31" t="n">
        <v>347333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250</v>
      </c>
      <c r="H18" s="32" t="s">
        <v>33</v>
      </c>
      <c r="I18" s="35" t="s">
        <v>25</v>
      </c>
      <c r="J18" s="36" t="n">
        <v>1416</v>
      </c>
      <c r="K18" s="37"/>
    </row>
    <row r="19" customFormat="false" ht="12.75" hidden="false" customHeight="true" outlineLevel="0" collapsed="false">
      <c r="A19" s="31" t="n">
        <v>339044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244</v>
      </c>
      <c r="H19" s="32" t="s">
        <v>33</v>
      </c>
      <c r="I19" s="35" t="s">
        <v>25</v>
      </c>
      <c r="J19" s="36" t="n">
        <v>1371</v>
      </c>
      <c r="K19" s="37"/>
    </row>
    <row r="20" customFormat="false" ht="12.75" hidden="false" customHeight="true" outlineLevel="0" collapsed="false">
      <c r="A20" s="31" t="n">
        <v>339039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316</v>
      </c>
      <c r="H20" s="32" t="s">
        <v>24</v>
      </c>
      <c r="I20" s="35" t="s">
        <v>25</v>
      </c>
      <c r="J20" s="36" t="n">
        <v>1708.5</v>
      </c>
      <c r="K20" s="37"/>
    </row>
    <row r="21" customFormat="false" ht="12.75" hidden="false" customHeight="true" outlineLevel="0" collapsed="false">
      <c r="A21" s="31" t="n">
        <v>339082</v>
      </c>
      <c r="B21" s="32" t="s">
        <v>66</v>
      </c>
      <c r="C21" s="33" t="s">
        <v>64</v>
      </c>
      <c r="D21" s="32" t="s">
        <v>67</v>
      </c>
      <c r="E21" s="32" t="s">
        <v>23</v>
      </c>
      <c r="F21" s="33" t="n">
        <v>2018</v>
      </c>
      <c r="G21" s="34" t="n">
        <v>242</v>
      </c>
      <c r="H21" s="32" t="s">
        <v>24</v>
      </c>
      <c r="I21" s="35" t="s">
        <v>25</v>
      </c>
      <c r="J21" s="36" t="n">
        <v>1101</v>
      </c>
      <c r="K21" s="37"/>
    </row>
    <row r="22" customFormat="false" ht="12.75" hidden="false" customHeight="true" outlineLevel="0" collapsed="false">
      <c r="A22" s="31" t="n">
        <v>339017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8</v>
      </c>
      <c r="G22" s="34" t="n">
        <v>235</v>
      </c>
      <c r="H22" s="32" t="s">
        <v>24</v>
      </c>
      <c r="I22" s="35" t="s">
        <v>25</v>
      </c>
      <c r="J22" s="36" t="n">
        <v>1078.5</v>
      </c>
      <c r="K22" s="37"/>
    </row>
    <row r="23" customFormat="false" ht="12.75" hidden="false" customHeight="true" outlineLevel="0" collapsed="false">
      <c r="A23" s="31" t="n">
        <v>339005</v>
      </c>
      <c r="B23" s="32" t="s">
        <v>71</v>
      </c>
      <c r="C23" s="33" t="s">
        <v>69</v>
      </c>
      <c r="D23" s="32" t="s">
        <v>72</v>
      </c>
      <c r="E23" s="32" t="s">
        <v>23</v>
      </c>
      <c r="F23" s="33" t="n">
        <v>2018</v>
      </c>
      <c r="G23" s="34" t="n">
        <v>373</v>
      </c>
      <c r="H23" s="32" t="s">
        <v>24</v>
      </c>
      <c r="I23" s="35" t="s">
        <v>25</v>
      </c>
      <c r="J23" s="36" t="n">
        <v>1596</v>
      </c>
      <c r="K23" s="37"/>
    </row>
    <row r="24" customFormat="false" ht="12.75" hidden="false" customHeight="true" outlineLevel="0" collapsed="false">
      <c r="A24" s="31" t="n">
        <v>348880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9</v>
      </c>
      <c r="G24" s="34" t="n">
        <v>216</v>
      </c>
      <c r="H24" s="32" t="s">
        <v>33</v>
      </c>
      <c r="I24" s="35" t="s">
        <v>25</v>
      </c>
      <c r="J24" s="36" t="n">
        <v>1258.5</v>
      </c>
      <c r="K24" s="37"/>
    </row>
    <row r="25" customFormat="false" ht="12.75" hidden="false" customHeight="true" outlineLevel="0" collapsed="false">
      <c r="A25" s="31" t="n">
        <v>350673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9</v>
      </c>
      <c r="G25" s="34" t="n">
        <v>243</v>
      </c>
      <c r="H25" s="32"/>
      <c r="I25" s="35" t="s">
        <v>25</v>
      </c>
      <c r="J25" s="36" t="n">
        <v>1101</v>
      </c>
      <c r="K25" s="37"/>
    </row>
    <row r="26" customFormat="false" ht="12.75" hidden="false" customHeight="true" outlineLevel="0" collapsed="false">
      <c r="A26" s="31" t="n">
        <v>350732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9</v>
      </c>
      <c r="G26" s="34" t="n">
        <v>226</v>
      </c>
      <c r="H26" s="32"/>
      <c r="I26" s="35" t="s">
        <v>25</v>
      </c>
      <c r="J26" s="36" t="n">
        <v>1033.5</v>
      </c>
      <c r="K26" s="37"/>
    </row>
    <row r="27" customFormat="false" ht="12.75" hidden="false" customHeight="true" outlineLevel="0" collapsed="false">
      <c r="A27" s="31" t="n">
        <v>355230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9</v>
      </c>
      <c r="G27" s="34" t="n">
        <v>171</v>
      </c>
      <c r="H27" s="32" t="s">
        <v>33</v>
      </c>
      <c r="I27" s="35" t="s">
        <v>25</v>
      </c>
      <c r="J27" s="36" t="n">
        <v>921</v>
      </c>
      <c r="K27" s="37"/>
    </row>
    <row r="28" customFormat="false" ht="12.75" hidden="false" customHeight="true" outlineLevel="0" collapsed="false">
      <c r="A28" s="31" t="n">
        <v>358132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9</v>
      </c>
      <c r="G28" s="34" t="n">
        <v>362</v>
      </c>
      <c r="H28" s="32" t="s">
        <v>33</v>
      </c>
      <c r="I28" s="35" t="s">
        <v>25</v>
      </c>
      <c r="J28" s="36" t="n">
        <v>2113.5</v>
      </c>
      <c r="K28" s="37"/>
    </row>
    <row r="29" customFormat="false" ht="12.75" hidden="false" customHeight="true" outlineLevel="0" collapsed="false">
      <c r="A29" s="31" t="n">
        <v>350727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9</v>
      </c>
      <c r="G29" s="34" t="n">
        <v>154</v>
      </c>
      <c r="H29" s="32"/>
      <c r="I29" s="35" t="s">
        <v>25</v>
      </c>
      <c r="J29" s="36" t="n">
        <v>966</v>
      </c>
      <c r="K29" s="37"/>
    </row>
    <row r="30" customFormat="false" ht="12.75" hidden="false" customHeight="true" outlineLevel="0" collapsed="false">
      <c r="A30" s="31" t="n">
        <v>361342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9</v>
      </c>
      <c r="G30" s="34" t="n">
        <v>143</v>
      </c>
      <c r="H30" s="32"/>
      <c r="I30" s="35" t="s">
        <v>53</v>
      </c>
      <c r="J30" s="36" t="n">
        <v>628.5</v>
      </c>
      <c r="K30" s="37"/>
    </row>
    <row r="31" customFormat="false" ht="12.75" hidden="false" customHeight="true" outlineLevel="0" collapsed="false">
      <c r="A31" s="31" t="n">
        <v>361346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9</v>
      </c>
      <c r="G31" s="34" t="n">
        <v>258</v>
      </c>
      <c r="H31" s="32"/>
      <c r="I31" s="35" t="s">
        <v>25</v>
      </c>
      <c r="J31" s="36" t="n">
        <v>1438.5</v>
      </c>
      <c r="K31" s="37"/>
    </row>
    <row r="32" customFormat="false" ht="12.75" hidden="false" customHeight="true" outlineLevel="0" collapsed="false">
      <c r="A32" s="31" t="n">
        <v>358127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9</v>
      </c>
      <c r="G32" s="34" t="n">
        <v>266</v>
      </c>
      <c r="H32" s="32" t="s">
        <v>33</v>
      </c>
      <c r="I32" s="35" t="s">
        <v>25</v>
      </c>
      <c r="J32" s="36" t="n">
        <v>1618.5</v>
      </c>
      <c r="K32" s="37"/>
    </row>
    <row r="33" customFormat="false" ht="12.75" hidden="false" customHeight="true" outlineLevel="0" collapsed="false">
      <c r="A33" s="31" t="n">
        <v>361350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9</v>
      </c>
      <c r="G33" s="34" t="n">
        <v>280</v>
      </c>
      <c r="H33" s="32"/>
      <c r="I33" s="35" t="s">
        <v>25</v>
      </c>
      <c r="J33" s="36" t="n">
        <v>1236</v>
      </c>
      <c r="K33" s="37"/>
    </row>
    <row r="34" customFormat="false" ht="12.75" hidden="false" customHeight="true" outlineLevel="0" collapsed="false">
      <c r="A34" s="31" t="n">
        <v>350717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9</v>
      </c>
      <c r="G34" s="34" t="n">
        <v>223</v>
      </c>
      <c r="H34" s="32"/>
      <c r="I34" s="35" t="s">
        <v>25</v>
      </c>
      <c r="J34" s="36" t="n">
        <v>1348.5</v>
      </c>
      <c r="K34" s="37"/>
    </row>
    <row r="35" customFormat="false" ht="12.75" hidden="false" customHeight="true" outlineLevel="0" collapsed="false">
      <c r="A35" s="31" t="n">
        <v>350710</v>
      </c>
      <c r="B35" s="32" t="s">
        <v>106</v>
      </c>
      <c r="C35" s="33" t="s">
        <v>104</v>
      </c>
      <c r="D35" s="32" t="s">
        <v>107</v>
      </c>
      <c r="E35" s="32" t="s">
        <v>23</v>
      </c>
      <c r="F35" s="33" t="n">
        <v>2019</v>
      </c>
      <c r="G35" s="34" t="n">
        <v>170</v>
      </c>
      <c r="H35" s="32"/>
      <c r="I35" s="35" t="s">
        <v>25</v>
      </c>
      <c r="J35" s="36" t="n">
        <v>1056</v>
      </c>
      <c r="K35" s="37"/>
    </row>
    <row r="36" customFormat="false" ht="12.75" hidden="false" customHeight="true" outlineLevel="0" collapsed="false">
      <c r="A36" s="31" t="n">
        <v>358121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19</v>
      </c>
      <c r="G36" s="34" t="n">
        <v>420</v>
      </c>
      <c r="H36" s="32" t="s">
        <v>33</v>
      </c>
      <c r="I36" s="35" t="s">
        <v>25</v>
      </c>
      <c r="J36" s="36" t="n">
        <v>2203.5</v>
      </c>
      <c r="K36" s="37"/>
    </row>
    <row r="37" customFormat="false" ht="12.75" hidden="false" customHeight="true" outlineLevel="0" collapsed="false">
      <c r="A37" s="31" t="n">
        <v>350683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19</v>
      </c>
      <c r="G37" s="34" t="n">
        <v>246</v>
      </c>
      <c r="H37" s="32"/>
      <c r="I37" s="35" t="s">
        <v>25</v>
      </c>
      <c r="J37" s="36" t="n">
        <v>1123.5</v>
      </c>
      <c r="K37" s="37"/>
    </row>
    <row r="38" customFormat="false" ht="12.75" hidden="false" customHeight="true" outlineLevel="0" collapsed="false">
      <c r="A38" s="31" t="n">
        <v>350686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9</v>
      </c>
      <c r="G38" s="34" t="n">
        <v>255</v>
      </c>
      <c r="H38" s="32"/>
      <c r="I38" s="35" t="s">
        <v>25</v>
      </c>
      <c r="J38" s="36" t="n">
        <v>1663.5</v>
      </c>
      <c r="K38" s="37"/>
    </row>
    <row r="39" customFormat="false" ht="12.75" hidden="false" customHeight="true" outlineLevel="0" collapsed="false">
      <c r="A39" s="31" t="n">
        <v>350714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19</v>
      </c>
      <c r="G39" s="34" t="n">
        <v>161</v>
      </c>
      <c r="H39" s="32"/>
      <c r="I39" s="35" t="s">
        <v>25</v>
      </c>
      <c r="J39" s="36" t="n">
        <v>1123.5</v>
      </c>
      <c r="K39" s="37"/>
    </row>
    <row r="40" customFormat="false" ht="12.75" hidden="false" customHeight="true" outlineLevel="0" collapsed="false">
      <c r="A40" s="31" t="n">
        <v>350680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9</v>
      </c>
      <c r="G40" s="34" t="n">
        <v>182</v>
      </c>
      <c r="H40" s="32"/>
      <c r="I40" s="35" t="s">
        <v>25</v>
      </c>
      <c r="J40" s="36" t="n">
        <v>1011</v>
      </c>
      <c r="K40" s="37"/>
    </row>
    <row r="41" customFormat="false" ht="12.75" hidden="false" customHeight="true" outlineLevel="0" collapsed="false">
      <c r="A41" s="31" t="n">
        <v>340123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18</v>
      </c>
      <c r="G41" s="34" t="n">
        <v>252</v>
      </c>
      <c r="H41" s="32" t="s">
        <v>33</v>
      </c>
      <c r="I41" s="35" t="s">
        <v>25</v>
      </c>
      <c r="J41" s="36" t="n">
        <v>1618.5</v>
      </c>
      <c r="K41" s="37"/>
    </row>
    <row r="42" customFormat="false" ht="12.75" hidden="false" customHeight="true" outlineLevel="0" collapsed="false">
      <c r="A42" s="31" t="n">
        <v>347328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19</v>
      </c>
      <c r="G42" s="34" t="n">
        <v>400</v>
      </c>
      <c r="H42" s="32" t="s">
        <v>33</v>
      </c>
      <c r="I42" s="35" t="s">
        <v>25</v>
      </c>
      <c r="J42" s="36" t="n">
        <v>2451</v>
      </c>
      <c r="K42" s="37"/>
    </row>
    <row r="43" customFormat="false" ht="12.75" hidden="false" customHeight="true" outlineLevel="0" collapsed="false">
      <c r="A43" s="31" t="n">
        <v>342661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3</v>
      </c>
      <c r="G43" s="34" t="n">
        <v>332</v>
      </c>
      <c r="H43" s="32" t="s">
        <v>33</v>
      </c>
      <c r="I43" s="35" t="s">
        <v>25</v>
      </c>
      <c r="J43" s="36" t="n">
        <v>3238.5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Ñ€ÑÐºÐ¸Ð¹ ÑƒÑ‡ÐµÐ±Ð½Ð¸Ðº</cp:keywords>
  <dc:language>en-US</dc:language>
  <cp:lastModifiedBy>Grand-Fair</cp:lastModifiedBy>
  <dcterms:modified xsi:type="dcterms:W3CDTF">2014-10-05T21:24:04Z</dcterms:modified>
  <cp:revision>0</cp:revision>
  <dc:subject>ÐÐ²Ñ‚Ð¾Ñ€ÑÐºÐ¸Ð¹ ÑƒÑ‡ÐµÐ±Ð½Ð¸Ðº</dc:subject>
  <dc:title>Untitled Spreadsheet</dc:title>
</cp:coreProperties>
</file>