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Прайс-лист</t>
  </si>
  <si>
    <t xml:space="preserve">ГРАНД-ФАИР </t>
  </si>
  <si>
    <t xml:space="preserve">Бакалавр и магист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0615-5</t>
  </si>
  <si>
    <t xml:space="preserve">Ахмадулин Е.</t>
  </si>
  <si>
    <t xml:space="preserve">История отечественной журналистики ХХ века. уч. 2-е изд. </t>
  </si>
  <si>
    <t xml:space="preserve">Юрайт</t>
  </si>
  <si>
    <t xml:space="preserve">60Х90/16</t>
  </si>
  <si>
    <t xml:space="preserve">7бц</t>
  </si>
  <si>
    <t xml:space="preserve">978-5-534-01961-2</t>
  </si>
  <si>
    <t xml:space="preserve">Лубовский В.И.</t>
  </si>
  <si>
    <t xml:space="preserve">Специальная психология. В 2 т. Том 1. Учебник</t>
  </si>
  <si>
    <t xml:space="preserve">60X90/16</t>
  </si>
  <si>
    <t xml:space="preserve">978-5-534-01963-6</t>
  </si>
  <si>
    <t xml:space="preserve">Специальная психология. В 2 т. Том 2. Учебник</t>
  </si>
  <si>
    <t xml:space="preserve">978-5-534-00071-9</t>
  </si>
  <si>
    <t xml:space="preserve">Васильев Л.С.</t>
  </si>
  <si>
    <t xml:space="preserve">История Востока. В 2 т. Т. 1. В 2 кн. Кн. 2. уч. 7-е изд. </t>
  </si>
  <si>
    <t xml:space="preserve">978-5-534-00069-6</t>
  </si>
  <si>
    <t xml:space="preserve">История Востока. В 2 т: . Т. 1. В кн. Кн. 1. уч. 7-е изд. </t>
  </si>
  <si>
    <t xml:space="preserve">978-5-9916-8280-0</t>
  </si>
  <si>
    <t xml:space="preserve">Сигов А.С. - отв. ред.</t>
  </si>
  <si>
    <t xml:space="preserve">Наноэлектроника. Уч. </t>
  </si>
  <si>
    <t xml:space="preserve">70Х100/16</t>
  </si>
  <si>
    <t xml:space="preserve">978-5-534-00968-2</t>
  </si>
  <si>
    <t xml:space="preserve">Селентьева Д.О.</t>
  </si>
  <si>
    <t xml:space="preserve">Политическая имиджелогия. Уч. 2-е изд. </t>
  </si>
  <si>
    <t xml:space="preserve">978-5-534-00231-7</t>
  </si>
  <si>
    <t xml:space="preserve">Клейберг Ю.</t>
  </si>
  <si>
    <t xml:space="preserve">Психология девиантного поведения. уч. пос. 5-е изд. </t>
  </si>
  <si>
    <t xml:space="preserve">978-5-534-00462-5</t>
  </si>
  <si>
    <t xml:space="preserve">Шостак М.И.</t>
  </si>
  <si>
    <t xml:space="preserve">Новостная журналистика. Новости прессы. Учебник и практикум</t>
  </si>
  <si>
    <t xml:space="preserve">978-5-534-00282-9</t>
  </si>
  <si>
    <t xml:space="preserve">Савенков А.И.</t>
  </si>
  <si>
    <t xml:space="preserve">Психология детской одаренности. Учебник. 2-е изд. </t>
  </si>
  <si>
    <t xml:space="preserve">978-5-534-01371-9</t>
  </si>
  <si>
    <t xml:space="preserve">Угрюмова А.А., Ерохина Е.В., Савельева М.В.</t>
  </si>
  <si>
    <t xml:space="preserve">Региональная экономика и управление. Учебник и практикум</t>
  </si>
  <si>
    <t xml:space="preserve">978-5-534-01407-5</t>
  </si>
  <si>
    <t xml:space="preserve">Жаворонкова Н.Г. - Отв. ред.</t>
  </si>
  <si>
    <t xml:space="preserve">Лесное право России. Уч. 3-е изд. </t>
  </si>
  <si>
    <t xml:space="preserve">978-5-534-02806-5</t>
  </si>
  <si>
    <t xml:space="preserve">Афанасьев П.</t>
  </si>
  <si>
    <t xml:space="preserve">Бюджет и бюджетная система. В 2т. Том 1. Учебник. 4-е изд. </t>
  </si>
  <si>
    <t xml:space="preserve">978-5-534-02808-9</t>
  </si>
  <si>
    <t xml:space="preserve">Бюджет и бюджетная система. В 2т. Том 2. Учебник. 4-е изд. </t>
  </si>
  <si>
    <t xml:space="preserve">978-5-534-02830-0</t>
  </si>
  <si>
    <t xml:space="preserve">Рыженков А.Я. - отв. ред.</t>
  </si>
  <si>
    <t xml:space="preserve">Гражданское право Росии. практикум. 2-е изд. Учебное пособие</t>
  </si>
  <si>
    <t xml:space="preserve">978-5-534-03079-2</t>
  </si>
  <si>
    <t xml:space="preserve">Белов В.А.</t>
  </si>
  <si>
    <t xml:space="preserve">Гражданское право. 2-е изд. В 4 т. Т. IV. Особенная часть. В 2 кн. Кн. 1. </t>
  </si>
  <si>
    <t xml:space="preserve">978-5-534-02643-6</t>
  </si>
  <si>
    <t xml:space="preserve">Конюхова И.А.</t>
  </si>
  <si>
    <t xml:space="preserve">Конституционное право РФ. В 2 т. Т. 1. Общая часть. Уч. </t>
  </si>
  <si>
    <t xml:space="preserve">978-5-534-02645-0</t>
  </si>
  <si>
    <t xml:space="preserve">Конюхова И.А. - отв. ред.</t>
  </si>
  <si>
    <t xml:space="preserve">Конституционное право РФ. В 2 т. Т. 2. Особенная часть. Уч. </t>
  </si>
  <si>
    <t xml:space="preserve">978-5-534-03503-2</t>
  </si>
  <si>
    <t xml:space="preserve">Охотский Е.В.</t>
  </si>
  <si>
    <t xml:space="preserve">Теория и механизмы современного государственного управления. 3 изд. В 2 ч. Ч. 1</t>
  </si>
  <si>
    <t xml:space="preserve">978-5-534-03081-5</t>
  </si>
  <si>
    <t xml:space="preserve">Гражданское право. В 4 т. Т. IV. Особенная часть. В 2 кн. Кн. 2</t>
  </si>
  <si>
    <t xml:space="preserve">978-5-534-02126-4</t>
  </si>
  <si>
    <t xml:space="preserve">Станкевич Л.А.</t>
  </si>
  <si>
    <t xml:space="preserve">Интеллектуальные системы и технологии. Учебник и практикум для бакалавриата</t>
  </si>
  <si>
    <t xml:space="preserve">978-5-534-01112-8</t>
  </si>
  <si>
    <t xml:space="preserve">Агапов А.Б.Отв. ред.</t>
  </si>
  <si>
    <t xml:space="preserve">Административное право. ПрактикумУчебное пособие для бакалавриата и магис</t>
  </si>
  <si>
    <t xml:space="preserve">978-5-9916-9887-0</t>
  </si>
  <si>
    <t xml:space="preserve">Рыженков А.Я.отв. ред.</t>
  </si>
  <si>
    <t xml:space="preserve">Договорное право. Практическое пособие для бакалавриата и магистратуры</t>
  </si>
  <si>
    <t xml:space="preserve">978-5-9916-3679-7</t>
  </si>
  <si>
    <t xml:space="preserve">Селютина Е.Н., Холодов В.А.</t>
  </si>
  <si>
    <t xml:space="preserve">История и методология юридической науки. Учебник и практикум для бакалавриа</t>
  </si>
  <si>
    <t xml:space="preserve">978-5-534-03347-2</t>
  </si>
  <si>
    <t xml:space="preserve">Кокотов А.Н.Отв. ред.</t>
  </si>
  <si>
    <t xml:space="preserve">Муниципальное право России. 5-е изд. Учебник для бакалавриата</t>
  </si>
  <si>
    <t xml:space="preserve">978-5-534-03600-8</t>
  </si>
  <si>
    <t xml:space="preserve">Полякова Т.А.Отв.ред.</t>
  </si>
  <si>
    <t xml:space="preserve">Организационное и правовое обеспечение информационной безопасности. Уч. </t>
  </si>
  <si>
    <t xml:space="preserve">978-5-534-03371-7</t>
  </si>
  <si>
    <t xml:space="preserve">Абашидзе А.Х.Отв. ред.</t>
  </si>
  <si>
    <t xml:space="preserve">Право европейского союза. Учебник и практикум для бакалавриата и магистрату</t>
  </si>
  <si>
    <t xml:space="preserve">978-5-534-03558-2</t>
  </si>
  <si>
    <t xml:space="preserve">Филинов-Чернышев Н.Б.</t>
  </si>
  <si>
    <t xml:space="preserve">Разработка и принятие управленческих решений. 2-е изд. Учебник</t>
  </si>
  <si>
    <t xml:space="preserve">978-5-534-03642-8</t>
  </si>
  <si>
    <t xml:space="preserve">Отварухина Н.</t>
  </si>
  <si>
    <t xml:space="preserve">Современный стратегический анализ. Уч. </t>
  </si>
  <si>
    <t xml:space="preserve">978-5-534-03501-8</t>
  </si>
  <si>
    <t xml:space="preserve">Теория и механизмы современного государственного управления. 3 изд. В 2 ч. Ч. 2</t>
  </si>
  <si>
    <t xml:space="preserve">978-5-534-00490-8</t>
  </si>
  <si>
    <t xml:space="preserve">Зуб А.Т.</t>
  </si>
  <si>
    <t xml:space="preserve">Управление изменениями. Учебник и практикум для бакалавриата и магистратуры</t>
  </si>
  <si>
    <t xml:space="preserve">978-5-534-03189-8</t>
  </si>
  <si>
    <t xml:space="preserve">Рогуленко Т.М.Отв. ред.</t>
  </si>
  <si>
    <t xml:space="preserve">Учет и аудит внешнеэкономической деятельности. Учебник и практикум для бака</t>
  </si>
  <si>
    <t xml:space="preserve">978-5-9916-3770-1</t>
  </si>
  <si>
    <t xml:space="preserve">Романова Ю.Д.отв. ред.</t>
  </si>
  <si>
    <t xml:space="preserve">Экономическая информатика. Учебник и практикум для бакалавриата и магистрат</t>
  </si>
  <si>
    <t xml:space="preserve">84X108/32</t>
  </si>
  <si>
    <t xml:space="preserve">978-5-534-00289-8</t>
  </si>
  <si>
    <t xml:space="preserve">Алексеева Д.Г.отв.ред.</t>
  </si>
  <si>
    <t xml:space="preserve">Банковское право. 4-е изд. Учебник и практикум для бакалавриата</t>
  </si>
  <si>
    <t xml:space="preserve">978-5-534-06186-4</t>
  </si>
  <si>
    <t xml:space="preserve">Боголюбова Н.М.</t>
  </si>
  <si>
    <t xml:space="preserve">Геополитика спорта и основы спортивной дипломатии. Уч. пос. </t>
  </si>
  <si>
    <t xml:space="preserve">978-5-534-06403-2</t>
  </si>
  <si>
    <t xml:space="preserve">Основы культурно-досуговой деятельности: учебник. 2-е изд. </t>
  </si>
  <si>
    <t xml:space="preserve">978-5-9916-7964-0</t>
  </si>
  <si>
    <t xml:space="preserve">Управление запасами в цепях поставок . Часть 1. Учеб. и практ. д/бакалави маг. </t>
  </si>
  <si>
    <t xml:space="preserve">978-5-9916-7965-7</t>
  </si>
  <si>
    <t xml:space="preserve">Управление запасами в цепях поставок . Часть 2. Учеб. и практ. д/бакалави маг. </t>
  </si>
  <si>
    <t xml:space="preserve">978-5-9916-3880-7</t>
  </si>
  <si>
    <t xml:space="preserve">Талонов А.В.</t>
  </si>
  <si>
    <t xml:space="preserve">Управление недвижимостью. Учебник для академического бакалавриата</t>
  </si>
  <si>
    <t xml:space="preserve">978-5-534-00945-3</t>
  </si>
  <si>
    <t xml:space="preserve">Воронцовский А.В.</t>
  </si>
  <si>
    <t xml:space="preserve">Управление рисками. Учебник и практикум для бакалавриата и магистратуры</t>
  </si>
  <si>
    <t xml:space="preserve">978-5-9916-3859-3</t>
  </si>
  <si>
    <t xml:space="preserve">Сухарев А.Г., Тимохов А.В., Федоров В.В.</t>
  </si>
  <si>
    <t xml:space="preserve">Методы оптимизации. Учебник и практикум для бакалавриата. 3-е изд. </t>
  </si>
  <si>
    <t xml:space="preserve">978-5-534-06096-6</t>
  </si>
  <si>
    <t xml:space="preserve">Иванова Е.В.</t>
  </si>
  <si>
    <t xml:space="preserve">Договорное право. В 2 т. Т. 1. Общая часть. Учебник для бакалавриата и магистр</t>
  </si>
  <si>
    <t xml:space="preserve">978-5-534-06097-3</t>
  </si>
  <si>
    <t xml:space="preserve">Договорное право. В 2 т. Т. 2. Особенная часть. Учебник для бакалавриата</t>
  </si>
  <si>
    <t xml:space="preserve">978-5-534-05720-1</t>
  </si>
  <si>
    <t xml:space="preserve">Корнеева И.Л.</t>
  </si>
  <si>
    <t xml:space="preserve">Жилищное право Российской Федерации. 3-е изд. Учебник и практикум</t>
  </si>
  <si>
    <t xml:space="preserve">978-5-534-08323-1</t>
  </si>
  <si>
    <t xml:space="preserve">История и методология науки</t>
  </si>
  <si>
    <t xml:space="preserve">978-5-534-00346-8</t>
  </si>
  <si>
    <t xml:space="preserve">Батюк В.И.</t>
  </si>
  <si>
    <t xml:space="preserve">История международных отношений: уч. для академического бакалавриата</t>
  </si>
  <si>
    <t xml:space="preserve">978-5-534-04730-1</t>
  </si>
  <si>
    <t xml:space="preserve">Касаткина А.С., Филатова М.А., Гетьман-Павлова И.В</t>
  </si>
  <si>
    <t xml:space="preserve">Международный гражданский процесс. Учебник для бакалавр. и магистратуры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9916-9954-9</t>
  </si>
  <si>
    <t xml:space="preserve">Ключко О.И.ред.</t>
  </si>
  <si>
    <t xml:space="preserve">Гендерная психология и педагогика Уч. </t>
  </si>
  <si>
    <t xml:space="preserve">978-5-534-03177-5</t>
  </si>
  <si>
    <t xml:space="preserve">Наследственное право. Учебник и практикум для бакалавриата и магистратуры. 4-е изд. </t>
  </si>
  <si>
    <t xml:space="preserve">978-5-534-08435-1</t>
  </si>
  <si>
    <t xml:space="preserve">Савельева Л.В.</t>
  </si>
  <si>
    <t xml:space="preserve">История русского языка. Основы палеорусистики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03789-0</t>
  </si>
  <si>
    <t xml:space="preserve">Кокотов А.Н., Захаров И.В.</t>
  </si>
  <si>
    <t xml:space="preserve">Муниципальное право России. Практикум. Учебное пособие для бакалавриата и м</t>
  </si>
  <si>
    <t xml:space="preserve">978-5-9916-9398-1</t>
  </si>
  <si>
    <t xml:space="preserve">Муниципальное право Российской Федерации. В 2ч. Часть 1. Учебник для бакалавриа</t>
  </si>
  <si>
    <t xml:space="preserve">978-5-9916-9400-1</t>
  </si>
  <si>
    <t xml:space="preserve">Муниципальное право Российской Федерации. В 2ч. Часть 2. Учебник для бакалавриа</t>
  </si>
  <si>
    <t xml:space="preserve">978-5-534-10403-5</t>
  </si>
  <si>
    <t xml:space="preserve">Политико-административное управление. Учебник для бакалавриата и магистратуры</t>
  </si>
  <si>
    <t xml:space="preserve">978-5-534-00252-2</t>
  </si>
  <si>
    <t xml:space="preserve">Противодействие коррупции: учебник и практикум для бакалав. и магистратуры</t>
  </si>
  <si>
    <t xml:space="preserve">978-5-534-00236-2</t>
  </si>
  <si>
    <t xml:space="preserve">Региональная экономика и управление развитием территорий. Учебник и практикум для бакалавриата и маг</t>
  </si>
  <si>
    <t xml:space="preserve">978-5-9916-8281-7</t>
  </si>
  <si>
    <t xml:space="preserve">Региональные и муниципальные финансы. Учебник и практикум для бакалавриата и магистратуры</t>
  </si>
  <si>
    <t xml:space="preserve">978-5-534-06162-8</t>
  </si>
  <si>
    <t xml:space="preserve">Педагогика дополнительного образования. Работа с детьми с особыми образовате</t>
  </si>
  <si>
    <t xml:space="preserve">978-5-534-04217-7</t>
  </si>
  <si>
    <t xml:space="preserve">Архипов А.П.</t>
  </si>
  <si>
    <t xml:space="preserve">Финансовый менеджмент страховых организаций. Учебник для вузов</t>
  </si>
  <si>
    <t xml:space="preserve">978-5-534-00349-9</t>
  </si>
  <si>
    <t xml:space="preserve">Детская и подростковая психотерапия. Учебник</t>
  </si>
  <si>
    <t xml:space="preserve">978-5-534-00313-0</t>
  </si>
  <si>
    <t xml:space="preserve">Елисеева И.И.</t>
  </si>
  <si>
    <t xml:space="preserve">Эконометрика. Учебник</t>
  </si>
  <si>
    <t xml:space="preserve">978-5-534-03778-4</t>
  </si>
  <si>
    <t xml:space="preserve">Русанов Г.А.</t>
  </si>
  <si>
    <t xml:space="preserve">Противодействие легализации(отмыванию)преступных доходов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3</v>
      </c>
      <c r="H7" s="28" t="s">
        <v>24</v>
      </c>
      <c r="I7" s="28" t="s">
        <v>25</v>
      </c>
      <c r="J7" s="29" t="n">
        <v>1776</v>
      </c>
      <c r="K7" s="30"/>
    </row>
    <row r="8" customFormat="false" ht="12.75" hidden="false" customHeight="true" outlineLevel="0" collapsed="false">
      <c r="A8" s="31" t="n">
        <v>3088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28</v>
      </c>
      <c r="H8" s="32" t="s">
        <v>29</v>
      </c>
      <c r="I8" s="35" t="s">
        <v>25</v>
      </c>
      <c r="J8" s="36" t="n">
        <v>1798.5</v>
      </c>
      <c r="K8" s="37"/>
    </row>
    <row r="9" customFormat="false" ht="12.75" hidden="false" customHeight="true" outlineLevel="0" collapsed="false">
      <c r="A9" s="31" t="n">
        <v>30881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274</v>
      </c>
      <c r="H9" s="32" t="s">
        <v>29</v>
      </c>
      <c r="I9" s="35" t="s">
        <v>25</v>
      </c>
      <c r="J9" s="36" t="n">
        <v>1213.5</v>
      </c>
      <c r="K9" s="37"/>
    </row>
    <row r="10" customFormat="false" ht="12.75" hidden="false" customHeight="true" outlineLevel="0" collapsed="false">
      <c r="A10" s="31" t="n">
        <v>3098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69</v>
      </c>
      <c r="H10" s="32" t="s">
        <v>24</v>
      </c>
      <c r="I10" s="35" t="s">
        <v>25</v>
      </c>
      <c r="J10" s="36" t="n">
        <v>1573.5</v>
      </c>
      <c r="K10" s="37"/>
    </row>
    <row r="11" customFormat="false" ht="12.75" hidden="false" customHeight="true" outlineLevel="0" collapsed="false">
      <c r="A11" s="31" t="n">
        <v>309810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7</v>
      </c>
      <c r="G11" s="34" t="n">
        <v>360</v>
      </c>
      <c r="H11" s="32" t="s">
        <v>24</v>
      </c>
      <c r="I11" s="35" t="s">
        <v>25</v>
      </c>
      <c r="J11" s="36" t="n">
        <v>1551</v>
      </c>
      <c r="K11" s="37"/>
    </row>
    <row r="12" customFormat="false" ht="12.75" hidden="false" customHeight="true" outlineLevel="0" collapsed="false">
      <c r="A12" s="31" t="n">
        <v>30978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97</v>
      </c>
      <c r="H12" s="32" t="s">
        <v>40</v>
      </c>
      <c r="I12" s="35" t="s">
        <v>25</v>
      </c>
      <c r="J12" s="36" t="n">
        <v>1618.5</v>
      </c>
      <c r="K12" s="37"/>
    </row>
    <row r="13" customFormat="false" ht="12.75" hidden="false" customHeight="true" outlineLevel="0" collapsed="false">
      <c r="A13" s="31" t="n">
        <v>3098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93</v>
      </c>
      <c r="H13" s="32" t="s">
        <v>24</v>
      </c>
      <c r="I13" s="35" t="s">
        <v>25</v>
      </c>
      <c r="J13" s="36" t="n">
        <v>921</v>
      </c>
      <c r="K13" s="37"/>
    </row>
    <row r="14" customFormat="false" ht="12.75" hidden="false" customHeight="true" outlineLevel="0" collapsed="false">
      <c r="A14" s="31" t="n">
        <v>30983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90</v>
      </c>
      <c r="H14" s="32" t="s">
        <v>40</v>
      </c>
      <c r="I14" s="35" t="s">
        <v>25</v>
      </c>
      <c r="J14" s="36" t="n">
        <v>1596</v>
      </c>
      <c r="K14" s="37"/>
    </row>
    <row r="15" customFormat="false" ht="12.75" hidden="false" customHeight="true" outlineLevel="0" collapsed="false">
      <c r="A15" s="31" t="n">
        <v>31288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38</v>
      </c>
      <c r="H15" s="32" t="s">
        <v>29</v>
      </c>
      <c r="I15" s="35" t="s">
        <v>25</v>
      </c>
      <c r="J15" s="36" t="n">
        <v>1078.5</v>
      </c>
      <c r="K15" s="37"/>
    </row>
    <row r="16" customFormat="false" ht="12.75" hidden="false" customHeight="true" outlineLevel="0" collapsed="false">
      <c r="A16" s="31" t="n">
        <v>31310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440</v>
      </c>
      <c r="H16" s="32" t="s">
        <v>29</v>
      </c>
      <c r="I16" s="35" t="s">
        <v>25</v>
      </c>
      <c r="J16" s="36" t="n">
        <v>1843.5</v>
      </c>
      <c r="K16" s="37"/>
    </row>
    <row r="17" customFormat="false" ht="12.75" hidden="false" customHeight="true" outlineLevel="0" collapsed="false">
      <c r="A17" s="31" t="n">
        <v>31309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445</v>
      </c>
      <c r="H17" s="32" t="s">
        <v>40</v>
      </c>
      <c r="I17" s="35" t="s">
        <v>25</v>
      </c>
      <c r="J17" s="36" t="n">
        <v>2316</v>
      </c>
      <c r="K17" s="37"/>
    </row>
    <row r="18" customFormat="false" ht="12.75" hidden="false" customHeight="true" outlineLevel="0" collapsed="false">
      <c r="A18" s="31" t="n">
        <v>31581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228</v>
      </c>
      <c r="H18" s="32" t="s">
        <v>40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0662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63</v>
      </c>
      <c r="H19" s="32" t="s">
        <v>24</v>
      </c>
      <c r="I19" s="35" t="s">
        <v>25</v>
      </c>
      <c r="J19" s="36" t="n">
        <v>1551</v>
      </c>
      <c r="K19" s="37"/>
    </row>
    <row r="20" customFormat="false" ht="12.75" hidden="false" customHeight="true" outlineLevel="0" collapsed="false">
      <c r="A20" s="31" t="n">
        <v>306624</v>
      </c>
      <c r="B20" s="32" t="s">
        <v>62</v>
      </c>
      <c r="C20" s="33" t="s">
        <v>60</v>
      </c>
      <c r="D20" s="32" t="s">
        <v>63</v>
      </c>
      <c r="E20" s="32" t="s">
        <v>23</v>
      </c>
      <c r="F20" s="33" t="n">
        <v>2017</v>
      </c>
      <c r="G20" s="34" t="n">
        <v>418</v>
      </c>
      <c r="H20" s="32" t="s">
        <v>24</v>
      </c>
      <c r="I20" s="35" t="s">
        <v>25</v>
      </c>
      <c r="J20" s="36" t="n">
        <v>1776</v>
      </c>
      <c r="K20" s="37"/>
    </row>
    <row r="21" customFormat="false" ht="12.75" hidden="false" customHeight="true" outlineLevel="0" collapsed="false">
      <c r="A21" s="31" t="n">
        <v>32437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33</v>
      </c>
      <c r="H21" s="32" t="s">
        <v>40</v>
      </c>
      <c r="I21" s="35" t="s">
        <v>25</v>
      </c>
      <c r="J21" s="36" t="n">
        <v>1608</v>
      </c>
      <c r="K21" s="37"/>
    </row>
    <row r="22" customFormat="false" ht="12.75" hidden="false" customHeight="true" outlineLevel="0" collapsed="false">
      <c r="A22" s="31" t="n">
        <v>32442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443</v>
      </c>
      <c r="H22" s="32" t="s">
        <v>24</v>
      </c>
      <c r="I22" s="35" t="s">
        <v>25</v>
      </c>
      <c r="J22" s="36" t="n">
        <v>2071.5</v>
      </c>
      <c r="K22" s="37"/>
    </row>
    <row r="23" customFormat="false" ht="12.75" hidden="false" customHeight="true" outlineLevel="0" collapsed="false">
      <c r="A23" s="31" t="n">
        <v>32442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91</v>
      </c>
      <c r="H23" s="32" t="s">
        <v>24</v>
      </c>
      <c r="I23" s="35" t="s">
        <v>25</v>
      </c>
      <c r="J23" s="36" t="n">
        <v>1849.5</v>
      </c>
      <c r="K23" s="37"/>
    </row>
    <row r="24" customFormat="false" ht="12.75" hidden="false" customHeight="true" outlineLevel="0" collapsed="false">
      <c r="A24" s="31" t="n">
        <v>32438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439</v>
      </c>
      <c r="H24" s="32" t="s">
        <v>24</v>
      </c>
      <c r="I24" s="35" t="s">
        <v>25</v>
      </c>
      <c r="J24" s="36" t="n">
        <v>2052</v>
      </c>
      <c r="K24" s="37"/>
    </row>
    <row r="25" customFormat="false" ht="12.75" hidden="false" customHeight="true" outlineLevel="0" collapsed="false">
      <c r="A25" s="31" t="n">
        <v>324425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67</v>
      </c>
      <c r="H25" s="32" t="s">
        <v>24</v>
      </c>
      <c r="I25" s="35" t="s">
        <v>25</v>
      </c>
      <c r="J25" s="36" t="n">
        <v>1749</v>
      </c>
      <c r="K25" s="37"/>
    </row>
    <row r="26" customFormat="false" ht="12.75" hidden="false" customHeight="true" outlineLevel="0" collapsed="false">
      <c r="A26" s="31" t="n">
        <v>324421</v>
      </c>
      <c r="B26" s="32" t="s">
        <v>79</v>
      </c>
      <c r="C26" s="33" t="s">
        <v>68</v>
      </c>
      <c r="D26" s="32" t="s">
        <v>80</v>
      </c>
      <c r="E26" s="32" t="s">
        <v>23</v>
      </c>
      <c r="F26" s="33" t="n">
        <v>2017</v>
      </c>
      <c r="G26" s="34" t="n">
        <v>403</v>
      </c>
      <c r="H26" s="32" t="s">
        <v>24</v>
      </c>
      <c r="I26" s="35" t="s">
        <v>25</v>
      </c>
      <c r="J26" s="36" t="n">
        <v>1890</v>
      </c>
      <c r="K26" s="37"/>
    </row>
    <row r="27" customFormat="false" ht="12.75" hidden="false" customHeight="true" outlineLevel="0" collapsed="false">
      <c r="A27" s="31" t="n">
        <v>32470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97</v>
      </c>
      <c r="H27" s="32" t="s">
        <v>40</v>
      </c>
      <c r="I27" s="35" t="s">
        <v>25</v>
      </c>
      <c r="J27" s="36" t="n">
        <v>2091</v>
      </c>
      <c r="K27" s="37"/>
    </row>
    <row r="28" customFormat="false" ht="12.75" hidden="false" customHeight="true" outlineLevel="0" collapsed="false">
      <c r="A28" s="31" t="n">
        <v>324358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298</v>
      </c>
      <c r="H28" s="32" t="s">
        <v>24</v>
      </c>
      <c r="I28" s="35" t="s">
        <v>25</v>
      </c>
      <c r="J28" s="36" t="n">
        <v>1641</v>
      </c>
      <c r="K28" s="37"/>
    </row>
    <row r="29" customFormat="false" ht="12.75" hidden="false" customHeight="true" outlineLevel="0" collapsed="false">
      <c r="A29" s="31" t="n">
        <v>32436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294</v>
      </c>
      <c r="H29" s="32" t="s">
        <v>24</v>
      </c>
      <c r="I29" s="35" t="s">
        <v>25</v>
      </c>
      <c r="J29" s="36" t="n">
        <v>1618.5</v>
      </c>
      <c r="K29" s="37"/>
    </row>
    <row r="30" customFormat="false" ht="12.75" hidden="false" customHeight="true" outlineLevel="0" collapsed="false">
      <c r="A30" s="31" t="n">
        <v>32438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224</v>
      </c>
      <c r="H30" s="32" t="s">
        <v>24</v>
      </c>
      <c r="I30" s="35" t="s">
        <v>25</v>
      </c>
      <c r="J30" s="36" t="n">
        <v>1281</v>
      </c>
      <c r="K30" s="37"/>
    </row>
    <row r="31" customFormat="false" ht="12.75" hidden="false" customHeight="true" outlineLevel="0" collapsed="false">
      <c r="A31" s="31" t="n">
        <v>324419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444</v>
      </c>
      <c r="H31" s="32" t="s">
        <v>24</v>
      </c>
      <c r="I31" s="35" t="s">
        <v>25</v>
      </c>
      <c r="J31" s="36" t="n">
        <v>2316</v>
      </c>
      <c r="K31" s="37"/>
    </row>
    <row r="32" customFormat="false" ht="12.75" hidden="false" customHeight="true" outlineLevel="0" collapsed="false">
      <c r="A32" s="31" t="n">
        <v>324412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25</v>
      </c>
      <c r="H32" s="32" t="s">
        <v>24</v>
      </c>
      <c r="I32" s="35" t="s">
        <v>25</v>
      </c>
      <c r="J32" s="36" t="n">
        <v>1753.5</v>
      </c>
      <c r="K32" s="37"/>
    </row>
    <row r="33" customFormat="false" ht="12.75" hidden="false" customHeight="true" outlineLevel="0" collapsed="false">
      <c r="A33" s="31" t="n">
        <v>324380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482</v>
      </c>
      <c r="H33" s="32" t="s">
        <v>40</v>
      </c>
      <c r="I33" s="35" t="s">
        <v>25</v>
      </c>
      <c r="J33" s="36" t="n">
        <v>2496</v>
      </c>
      <c r="K33" s="37"/>
    </row>
    <row r="34" customFormat="false" ht="12.75" hidden="false" customHeight="true" outlineLevel="0" collapsed="false">
      <c r="A34" s="31" t="n">
        <v>32440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324</v>
      </c>
      <c r="H34" s="32" t="s">
        <v>24</v>
      </c>
      <c r="I34" s="35" t="s">
        <v>25</v>
      </c>
      <c r="J34" s="36" t="n">
        <v>1416</v>
      </c>
      <c r="K34" s="37"/>
    </row>
    <row r="35" customFormat="false" ht="12.75" hidden="false" customHeight="true" outlineLevel="0" collapsed="false">
      <c r="A35" s="31" t="n">
        <v>324441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7</v>
      </c>
      <c r="G35" s="34" t="n">
        <v>472</v>
      </c>
      <c r="H35" s="32" t="s">
        <v>40</v>
      </c>
      <c r="I35" s="35" t="s">
        <v>25</v>
      </c>
      <c r="J35" s="36" t="n">
        <v>2226</v>
      </c>
      <c r="K35" s="37"/>
    </row>
    <row r="36" customFormat="false" ht="12.75" hidden="false" customHeight="true" outlineLevel="0" collapsed="false">
      <c r="A36" s="31" t="n">
        <v>324385</v>
      </c>
      <c r="B36" s="32" t="s">
        <v>108</v>
      </c>
      <c r="C36" s="33" t="s">
        <v>77</v>
      </c>
      <c r="D36" s="32" t="s">
        <v>109</v>
      </c>
      <c r="E36" s="32" t="s">
        <v>23</v>
      </c>
      <c r="F36" s="33" t="n">
        <v>2017</v>
      </c>
      <c r="G36" s="34" t="n">
        <v>299</v>
      </c>
      <c r="H36" s="32" t="s">
        <v>24</v>
      </c>
      <c r="I36" s="35" t="s">
        <v>25</v>
      </c>
      <c r="J36" s="36" t="n">
        <v>1641</v>
      </c>
      <c r="K36" s="37"/>
    </row>
    <row r="37" customFormat="false" ht="12.75" hidden="false" customHeight="true" outlineLevel="0" collapsed="false">
      <c r="A37" s="31" t="n">
        <v>324353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17</v>
      </c>
      <c r="G37" s="34" t="n">
        <v>284</v>
      </c>
      <c r="H37" s="32" t="s">
        <v>24</v>
      </c>
      <c r="I37" s="35" t="s">
        <v>25</v>
      </c>
      <c r="J37" s="36" t="n">
        <v>1573.5</v>
      </c>
      <c r="K37" s="37"/>
    </row>
    <row r="38" customFormat="false" ht="12.75" hidden="false" customHeight="true" outlineLevel="0" collapsed="false">
      <c r="A38" s="31" t="n">
        <v>324388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316</v>
      </c>
      <c r="H38" s="32" t="s">
        <v>24</v>
      </c>
      <c r="I38" s="35" t="s">
        <v>25</v>
      </c>
      <c r="J38" s="36" t="n">
        <v>1708.5</v>
      </c>
      <c r="K38" s="37"/>
    </row>
    <row r="39" customFormat="false" ht="12.75" hidden="false" customHeight="true" outlineLevel="0" collapsed="false">
      <c r="A39" s="31" t="n">
        <v>324430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495</v>
      </c>
      <c r="H39" s="32" t="s">
        <v>119</v>
      </c>
      <c r="I39" s="35" t="s">
        <v>25</v>
      </c>
      <c r="J39" s="36" t="n">
        <v>2046</v>
      </c>
      <c r="K39" s="37"/>
    </row>
    <row r="40" customFormat="false" ht="12.75" hidden="false" customHeight="true" outlineLevel="0" collapsed="false">
      <c r="A40" s="31" t="n">
        <v>324364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410</v>
      </c>
      <c r="H40" s="32" t="s">
        <v>24</v>
      </c>
      <c r="I40" s="35" t="s">
        <v>25</v>
      </c>
      <c r="J40" s="36" t="n">
        <v>2158.5</v>
      </c>
      <c r="K40" s="37"/>
    </row>
    <row r="41" customFormat="false" ht="12.75" hidden="false" customHeight="true" outlineLevel="0" collapsed="false">
      <c r="A41" s="31" t="n">
        <v>337160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282</v>
      </c>
      <c r="H41" s="32" t="s">
        <v>40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39037</v>
      </c>
      <c r="B42" s="32" t="s">
        <v>126</v>
      </c>
      <c r="C42" s="33"/>
      <c r="D42" s="32" t="s">
        <v>127</v>
      </c>
      <c r="E42" s="32" t="s">
        <v>23</v>
      </c>
      <c r="F42" s="33" t="n">
        <v>2018</v>
      </c>
      <c r="G42" s="34" t="n">
        <v>185</v>
      </c>
      <c r="H42" s="32" t="s">
        <v>40</v>
      </c>
      <c r="I42" s="35" t="s">
        <v>25</v>
      </c>
      <c r="J42" s="36" t="n">
        <v>1101</v>
      </c>
      <c r="K42" s="37"/>
    </row>
    <row r="43" customFormat="false" ht="12.75" hidden="false" customHeight="true" outlineLevel="0" collapsed="false">
      <c r="A43" s="31" t="n">
        <v>338991</v>
      </c>
      <c r="B43" s="32" t="s">
        <v>128</v>
      </c>
      <c r="C43" s="33"/>
      <c r="D43" s="32" t="s">
        <v>129</v>
      </c>
      <c r="E43" s="32" t="s">
        <v>23</v>
      </c>
      <c r="F43" s="33" t="n">
        <v>2018</v>
      </c>
      <c r="G43" s="34" t="n">
        <v>307</v>
      </c>
      <c r="H43" s="32" t="s">
        <v>40</v>
      </c>
      <c r="I43" s="35" t="s">
        <v>25</v>
      </c>
      <c r="J43" s="36" t="n">
        <v>1663.5</v>
      </c>
      <c r="K43" s="37"/>
    </row>
    <row r="44" customFormat="false" ht="12.75" hidden="false" customHeight="true" outlineLevel="0" collapsed="false">
      <c r="A44" s="31" t="n">
        <v>338985</v>
      </c>
      <c r="B44" s="32" t="s">
        <v>130</v>
      </c>
      <c r="C44" s="33"/>
      <c r="D44" s="32" t="s">
        <v>131</v>
      </c>
      <c r="E44" s="32" t="s">
        <v>23</v>
      </c>
      <c r="F44" s="33" t="n">
        <v>2018</v>
      </c>
      <c r="G44" s="34" t="n">
        <v>283</v>
      </c>
      <c r="H44" s="32" t="s">
        <v>40</v>
      </c>
      <c r="I44" s="35" t="s">
        <v>25</v>
      </c>
      <c r="J44" s="36" t="n">
        <v>1551</v>
      </c>
      <c r="K44" s="37"/>
    </row>
    <row r="45" customFormat="false" ht="12.75" hidden="false" customHeight="true" outlineLevel="0" collapsed="false">
      <c r="A45" s="31" t="n">
        <v>339042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19</v>
      </c>
      <c r="G45" s="34" t="n">
        <v>411</v>
      </c>
      <c r="H45" s="32" t="s">
        <v>119</v>
      </c>
      <c r="I45" s="35" t="s">
        <v>25</v>
      </c>
      <c r="J45" s="36" t="n">
        <v>1731</v>
      </c>
      <c r="K45" s="37"/>
    </row>
    <row r="46" customFormat="false" ht="12.75" hidden="false" customHeight="true" outlineLevel="0" collapsed="false">
      <c r="A46" s="31" t="n">
        <v>324342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18</v>
      </c>
      <c r="G46" s="34" t="n">
        <v>414</v>
      </c>
      <c r="H46" s="32" t="s">
        <v>40</v>
      </c>
      <c r="I46" s="35" t="s">
        <v>25</v>
      </c>
      <c r="J46" s="36" t="n">
        <v>2181</v>
      </c>
      <c r="K46" s="37"/>
    </row>
    <row r="47" customFormat="false" ht="12.75" hidden="false" customHeight="true" outlineLevel="0" collapsed="false">
      <c r="A47" s="31" t="n">
        <v>341115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7</v>
      </c>
      <c r="G47" s="34" t="n">
        <v>367</v>
      </c>
      <c r="H47" s="32" t="s">
        <v>29</v>
      </c>
      <c r="I47" s="35" t="s">
        <v>25</v>
      </c>
      <c r="J47" s="36" t="n">
        <v>1573.5</v>
      </c>
      <c r="K47" s="37"/>
    </row>
    <row r="48" customFormat="false" ht="12.75" hidden="false" customHeight="true" outlineLevel="0" collapsed="false">
      <c r="A48" s="31" t="n">
        <v>324371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18</v>
      </c>
      <c r="G48" s="34" t="n">
        <v>186</v>
      </c>
      <c r="H48" s="32" t="s">
        <v>40</v>
      </c>
      <c r="I48" s="35" t="s">
        <v>25</v>
      </c>
      <c r="J48" s="36" t="n">
        <v>1101</v>
      </c>
      <c r="K48" s="37"/>
    </row>
    <row r="49" customFormat="false" ht="12.75" hidden="false" customHeight="true" outlineLevel="0" collapsed="false">
      <c r="A49" s="31" t="n">
        <v>324352</v>
      </c>
      <c r="B49" s="32" t="s">
        <v>144</v>
      </c>
      <c r="C49" s="33" t="s">
        <v>142</v>
      </c>
      <c r="D49" s="32" t="s">
        <v>145</v>
      </c>
      <c r="E49" s="32" t="s">
        <v>23</v>
      </c>
      <c r="F49" s="33" t="n">
        <v>2018</v>
      </c>
      <c r="G49" s="34" t="n">
        <v>420</v>
      </c>
      <c r="H49" s="32" t="s">
        <v>40</v>
      </c>
      <c r="I49" s="35" t="s">
        <v>25</v>
      </c>
      <c r="J49" s="36" t="n">
        <v>2203.5</v>
      </c>
      <c r="K49" s="37"/>
    </row>
    <row r="50" customFormat="false" ht="12.75" hidden="false" customHeight="true" outlineLevel="0" collapsed="false">
      <c r="A50" s="31" t="n">
        <v>324389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18</v>
      </c>
      <c r="G50" s="34" t="n">
        <v>393</v>
      </c>
      <c r="H50" s="32" t="s">
        <v>24</v>
      </c>
      <c r="I50" s="35" t="s">
        <v>25</v>
      </c>
      <c r="J50" s="36" t="n">
        <v>2068.5</v>
      </c>
      <c r="K50" s="37"/>
    </row>
    <row r="51" customFormat="false" ht="12.75" hidden="false" customHeight="true" outlineLevel="0" collapsed="false">
      <c r="A51" s="31" t="n">
        <v>338993</v>
      </c>
      <c r="B51" s="32" t="s">
        <v>149</v>
      </c>
      <c r="C51" s="33"/>
      <c r="D51" s="32" t="s">
        <v>150</v>
      </c>
      <c r="E51" s="32" t="s">
        <v>23</v>
      </c>
      <c r="F51" s="33" t="n">
        <v>2018</v>
      </c>
      <c r="G51" s="34" t="n">
        <v>373</v>
      </c>
      <c r="H51" s="32" t="s">
        <v>40</v>
      </c>
      <c r="I51" s="35" t="s">
        <v>25</v>
      </c>
      <c r="J51" s="36" t="n">
        <v>1978.5</v>
      </c>
      <c r="K51" s="37"/>
    </row>
    <row r="52" customFormat="false" ht="12.75" hidden="false" customHeight="true" outlineLevel="0" collapsed="false">
      <c r="A52" s="31" t="n">
        <v>338916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483</v>
      </c>
      <c r="H52" s="32" t="s">
        <v>40</v>
      </c>
      <c r="I52" s="35" t="s">
        <v>25</v>
      </c>
      <c r="J52" s="36" t="n">
        <v>2496</v>
      </c>
      <c r="K52" s="37"/>
    </row>
    <row r="53" customFormat="false" ht="12.75" hidden="false" customHeight="true" outlineLevel="0" collapsed="false">
      <c r="A53" s="31" t="n">
        <v>338878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8</v>
      </c>
      <c r="G53" s="34" t="n">
        <v>271</v>
      </c>
      <c r="H53" s="32" t="s">
        <v>40</v>
      </c>
      <c r="I53" s="35" t="s">
        <v>25</v>
      </c>
      <c r="J53" s="36" t="n">
        <v>1506</v>
      </c>
      <c r="K53" s="37"/>
    </row>
    <row r="54" customFormat="false" ht="12.75" hidden="false" customHeight="true" outlineLevel="0" collapsed="false">
      <c r="A54" s="31" t="n">
        <v>347327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9</v>
      </c>
      <c r="G54" s="34" t="n">
        <v>164</v>
      </c>
      <c r="H54" s="32" t="s">
        <v>40</v>
      </c>
      <c r="I54" s="35" t="s">
        <v>25</v>
      </c>
      <c r="J54" s="36" t="n">
        <v>1011</v>
      </c>
      <c r="K54" s="37"/>
    </row>
    <row r="55" customFormat="false" ht="12.75" hidden="false" customHeight="true" outlineLevel="0" collapsed="false">
      <c r="A55" s="31" t="n">
        <v>309804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404</v>
      </c>
      <c r="H55" s="32" t="s">
        <v>40</v>
      </c>
      <c r="I55" s="35" t="s">
        <v>25</v>
      </c>
      <c r="J55" s="36" t="n">
        <v>2136</v>
      </c>
      <c r="K55" s="37"/>
    </row>
    <row r="56" customFormat="false" ht="12.75" hidden="false" customHeight="true" outlineLevel="0" collapsed="false">
      <c r="A56" s="31" t="n">
        <v>353164</v>
      </c>
      <c r="B56" s="32" t="s">
        <v>163</v>
      </c>
      <c r="C56" s="33" t="s">
        <v>147</v>
      </c>
      <c r="D56" s="32" t="s">
        <v>164</v>
      </c>
      <c r="E56" s="32" t="s">
        <v>23</v>
      </c>
      <c r="F56" s="33" t="n">
        <v>2019</v>
      </c>
      <c r="G56" s="34" t="n">
        <v>287</v>
      </c>
      <c r="H56" s="32"/>
      <c r="I56" s="35" t="s">
        <v>25</v>
      </c>
      <c r="J56" s="36" t="n">
        <v>1731</v>
      </c>
      <c r="K56" s="37"/>
    </row>
    <row r="57" customFormat="false" ht="12.75" hidden="false" customHeight="true" outlineLevel="0" collapsed="false">
      <c r="A57" s="31" t="n">
        <v>342660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9</v>
      </c>
      <c r="G57" s="34" t="n">
        <v>169</v>
      </c>
      <c r="H57" s="32" t="s">
        <v>24</v>
      </c>
      <c r="I57" s="35" t="s">
        <v>25</v>
      </c>
      <c r="J57" s="36" t="n">
        <v>831</v>
      </c>
      <c r="K57" s="37"/>
    </row>
    <row r="58" customFormat="false" ht="12.75" hidden="false" customHeight="true" outlineLevel="0" collapsed="false">
      <c r="A58" s="31" t="n">
        <v>358126</v>
      </c>
      <c r="B58" s="32" t="s">
        <v>168</v>
      </c>
      <c r="C58" s="33" t="s">
        <v>169</v>
      </c>
      <c r="D58" s="32" t="s">
        <v>170</v>
      </c>
      <c r="E58" s="32" t="s">
        <v>23</v>
      </c>
      <c r="F58" s="33" t="n">
        <v>2019</v>
      </c>
      <c r="G58" s="34" t="n">
        <v>536</v>
      </c>
      <c r="H58" s="32" t="s">
        <v>40</v>
      </c>
      <c r="I58" s="35" t="s">
        <v>25</v>
      </c>
      <c r="J58" s="36" t="n">
        <v>2743.5</v>
      </c>
      <c r="K58" s="37"/>
    </row>
    <row r="59" customFormat="false" ht="12.75" hidden="false" customHeight="true" outlineLevel="0" collapsed="false">
      <c r="A59" s="31" t="n">
        <v>324400</v>
      </c>
      <c r="B59" s="32" t="s">
        <v>171</v>
      </c>
      <c r="C59" s="33" t="s">
        <v>172</v>
      </c>
      <c r="D59" s="32" t="s">
        <v>173</v>
      </c>
      <c r="E59" s="32" t="s">
        <v>23</v>
      </c>
      <c r="F59" s="33" t="n">
        <v>2017</v>
      </c>
      <c r="G59" s="34" t="n">
        <v>165</v>
      </c>
      <c r="H59" s="32" t="s">
        <v>24</v>
      </c>
      <c r="I59" s="35" t="s">
        <v>25</v>
      </c>
      <c r="J59" s="36" t="n">
        <v>876</v>
      </c>
      <c r="K59" s="37"/>
    </row>
    <row r="60" customFormat="false" ht="12.75" hidden="false" customHeight="true" outlineLevel="0" collapsed="false">
      <c r="A60" s="31" t="n">
        <v>358156</v>
      </c>
      <c r="B60" s="32" t="s">
        <v>174</v>
      </c>
      <c r="C60" s="33"/>
      <c r="D60" s="32" t="s">
        <v>175</v>
      </c>
      <c r="E60" s="32" t="s">
        <v>23</v>
      </c>
      <c r="F60" s="33" t="n">
        <v>2019</v>
      </c>
      <c r="G60" s="34" t="n">
        <v>356</v>
      </c>
      <c r="H60" s="32" t="s">
        <v>29</v>
      </c>
      <c r="I60" s="35" t="s">
        <v>25</v>
      </c>
      <c r="J60" s="36" t="n">
        <v>1686</v>
      </c>
      <c r="K60" s="37"/>
    </row>
    <row r="61" customFormat="false" ht="12.75" hidden="false" customHeight="true" outlineLevel="0" collapsed="false">
      <c r="A61" s="31" t="n">
        <v>358157</v>
      </c>
      <c r="B61" s="32" t="s">
        <v>176</v>
      </c>
      <c r="C61" s="33"/>
      <c r="D61" s="32" t="s">
        <v>177</v>
      </c>
      <c r="E61" s="32" t="s">
        <v>23</v>
      </c>
      <c r="F61" s="33" t="n">
        <v>2019</v>
      </c>
      <c r="G61" s="34" t="n">
        <v>356</v>
      </c>
      <c r="H61" s="32" t="s">
        <v>29</v>
      </c>
      <c r="I61" s="35" t="s">
        <v>25</v>
      </c>
      <c r="J61" s="36" t="n">
        <v>1686</v>
      </c>
      <c r="K61" s="37"/>
    </row>
    <row r="62" customFormat="false" ht="12.75" hidden="false" customHeight="true" outlineLevel="0" collapsed="false">
      <c r="A62" s="31" t="n">
        <v>358130</v>
      </c>
      <c r="B62" s="32" t="s">
        <v>178</v>
      </c>
      <c r="C62" s="33"/>
      <c r="D62" s="32" t="s">
        <v>179</v>
      </c>
      <c r="E62" s="32" t="s">
        <v>23</v>
      </c>
      <c r="F62" s="33" t="n">
        <v>2019</v>
      </c>
      <c r="G62" s="34" t="n">
        <v>407</v>
      </c>
      <c r="H62" s="32" t="s">
        <v>40</v>
      </c>
      <c r="I62" s="35" t="s">
        <v>25</v>
      </c>
      <c r="J62" s="36" t="n">
        <v>2338.5</v>
      </c>
      <c r="K62" s="37"/>
    </row>
    <row r="63" customFormat="false" ht="12.75" hidden="false" customHeight="true" outlineLevel="0" collapsed="false">
      <c r="A63" s="31" t="n">
        <v>338880</v>
      </c>
      <c r="B63" s="32" t="s">
        <v>180</v>
      </c>
      <c r="C63" s="33"/>
      <c r="D63" s="32" t="s">
        <v>181</v>
      </c>
      <c r="E63" s="32" t="s">
        <v>23</v>
      </c>
      <c r="F63" s="33" t="n">
        <v>2018</v>
      </c>
      <c r="G63" s="34" t="n">
        <v>267</v>
      </c>
      <c r="H63" s="32" t="s">
        <v>40</v>
      </c>
      <c r="I63" s="35" t="s">
        <v>25</v>
      </c>
      <c r="J63" s="36" t="n">
        <v>1618.5</v>
      </c>
      <c r="K63" s="37"/>
    </row>
    <row r="64" customFormat="false" ht="12.75" hidden="false" customHeight="true" outlineLevel="0" collapsed="false">
      <c r="A64" s="31" t="n">
        <v>358135</v>
      </c>
      <c r="B64" s="32" t="s">
        <v>182</v>
      </c>
      <c r="C64" s="33"/>
      <c r="D64" s="32" t="s">
        <v>183</v>
      </c>
      <c r="E64" s="32" t="s">
        <v>23</v>
      </c>
      <c r="F64" s="33" t="n">
        <v>2019</v>
      </c>
      <c r="G64" s="34" t="n">
        <v>351</v>
      </c>
      <c r="H64" s="32" t="s">
        <v>40</v>
      </c>
      <c r="I64" s="35" t="s">
        <v>25</v>
      </c>
      <c r="J64" s="36" t="n">
        <v>2068.5</v>
      </c>
      <c r="K64" s="37"/>
    </row>
    <row r="65" customFormat="false" ht="12.75" hidden="false" customHeight="true" outlineLevel="0" collapsed="false">
      <c r="A65" s="31" t="n">
        <v>358137</v>
      </c>
      <c r="B65" s="32" t="s">
        <v>184</v>
      </c>
      <c r="C65" s="33"/>
      <c r="D65" s="32" t="s">
        <v>185</v>
      </c>
      <c r="E65" s="32" t="s">
        <v>23</v>
      </c>
      <c r="F65" s="33" t="n">
        <v>2019</v>
      </c>
      <c r="G65" s="34" t="n">
        <v>480</v>
      </c>
      <c r="H65" s="32" t="s">
        <v>40</v>
      </c>
      <c r="I65" s="35" t="s">
        <v>25</v>
      </c>
      <c r="J65" s="36" t="n">
        <v>2721</v>
      </c>
      <c r="K65" s="37"/>
    </row>
    <row r="66" customFormat="false" ht="12.75" hidden="false" customHeight="true" outlineLevel="0" collapsed="false">
      <c r="A66" s="31" t="n">
        <v>337159</v>
      </c>
      <c r="B66" s="32" t="s">
        <v>186</v>
      </c>
      <c r="C66" s="33"/>
      <c r="D66" s="32" t="s">
        <v>187</v>
      </c>
      <c r="E66" s="32" t="s">
        <v>23</v>
      </c>
      <c r="F66" s="33" t="n">
        <v>2018</v>
      </c>
      <c r="G66" s="34" t="n">
        <v>242</v>
      </c>
      <c r="H66" s="32" t="s">
        <v>40</v>
      </c>
      <c r="I66" s="35" t="s">
        <v>25</v>
      </c>
      <c r="J66" s="36" t="n">
        <v>1371</v>
      </c>
      <c r="K66" s="37"/>
    </row>
    <row r="67" customFormat="false" ht="12.75" hidden="false" customHeight="true" outlineLevel="0" collapsed="false">
      <c r="A67" s="31" t="n">
        <v>338930</v>
      </c>
      <c r="B67" s="32" t="s">
        <v>188</v>
      </c>
      <c r="C67" s="33" t="s">
        <v>189</v>
      </c>
      <c r="D67" s="32" t="s">
        <v>190</v>
      </c>
      <c r="E67" s="32" t="s">
        <v>23</v>
      </c>
      <c r="F67" s="33" t="n">
        <v>2018</v>
      </c>
      <c r="G67" s="34" t="n">
        <v>356</v>
      </c>
      <c r="H67" s="32" t="s">
        <v>40</v>
      </c>
      <c r="I67" s="35" t="s">
        <v>25</v>
      </c>
      <c r="J67" s="36" t="n">
        <v>2203.5</v>
      </c>
      <c r="K67" s="37"/>
    </row>
    <row r="68" customFormat="false" ht="12.75" hidden="false" customHeight="true" outlineLevel="0" collapsed="false">
      <c r="A68" s="31" t="n">
        <v>303942</v>
      </c>
      <c r="B68" s="32" t="s">
        <v>191</v>
      </c>
      <c r="C68" s="33"/>
      <c r="D68" s="32" t="s">
        <v>192</v>
      </c>
      <c r="E68" s="32" t="s">
        <v>23</v>
      </c>
      <c r="F68" s="33" t="n">
        <v>2022</v>
      </c>
      <c r="G68" s="34" t="n">
        <v>430</v>
      </c>
      <c r="H68" s="32" t="s">
        <v>40</v>
      </c>
      <c r="I68" s="35" t="s">
        <v>25</v>
      </c>
      <c r="J68" s="36" t="n">
        <v>3378</v>
      </c>
      <c r="K68" s="37"/>
    </row>
    <row r="69" customFormat="false" ht="12.75" hidden="false" customHeight="true" outlineLevel="0" collapsed="false">
      <c r="A69" s="31" t="n">
        <v>275087</v>
      </c>
      <c r="B69" s="32" t="s">
        <v>193</v>
      </c>
      <c r="C69" s="33" t="s">
        <v>194</v>
      </c>
      <c r="D69" s="32" t="s">
        <v>195</v>
      </c>
      <c r="E69" s="32" t="s">
        <v>23</v>
      </c>
      <c r="F69" s="33" t="n">
        <v>2022</v>
      </c>
      <c r="G69" s="34" t="n">
        <v>449</v>
      </c>
      <c r="H69" s="32" t="s">
        <v>29</v>
      </c>
      <c r="I69" s="35" t="s">
        <v>25</v>
      </c>
      <c r="J69" s="36" t="n">
        <v>2814</v>
      </c>
      <c r="K69" s="37"/>
    </row>
    <row r="70" customFormat="false" ht="12.75" hidden="false" customHeight="true" outlineLevel="0" collapsed="false">
      <c r="A70" s="31" t="n">
        <v>338976</v>
      </c>
      <c r="B70" s="32" t="s">
        <v>196</v>
      </c>
      <c r="C70" s="33" t="s">
        <v>197</v>
      </c>
      <c r="D70" s="32" t="s">
        <v>198</v>
      </c>
      <c r="E70" s="32" t="s">
        <v>23</v>
      </c>
      <c r="F70" s="33" t="n">
        <v>2023</v>
      </c>
      <c r="G70" s="34" t="n">
        <v>157</v>
      </c>
      <c r="H70" s="32" t="s">
        <v>29</v>
      </c>
      <c r="I70" s="35" t="s">
        <v>25</v>
      </c>
      <c r="J70" s="36" t="n">
        <v>1416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 Ð¸ Ð¼Ð°Ð³Ð¸ÑÑ‚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 Ð¸ Ð¼Ð°Ð³Ð¸ÑÑ‚Ñ€. ÐÐºÐ°Ð´ÐµÐ¼Ð¸Ñ‡ÐµÑÐºÐ¸Ð¹ ÐºÑƒÑ€Ñ</dc:subject>
  <dc:title>Untitled Spreadsheet</dc:title>
</cp:coreProperties>
</file>